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O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D$5:$AO$52</definedName>
    <definedName function="false" hidden="false" localSheetId="3" name="Imprimir_área_IM" vbProcedure="false">Individual!$A$2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FEDERACIÓ CATALANA DE BITLLES I BOWLING</t>
  </si>
  <si>
    <t xml:space="preserve">LLIGA CATALANA DE BOWLING 2007-2008</t>
  </si>
  <si>
    <t xml:space="preserve">1a DIVISIÓ MASCULINA B</t>
  </si>
  <si>
    <t xml:space="preserve">DATA</t>
  </si>
  <si>
    <t xml:space="preserve">1a CONCENTRACIÓ</t>
  </si>
  <si>
    <t xml:space="preserve">1a partida</t>
  </si>
  <si>
    <t xml:space="preserve">SEVEN-3 A</t>
  </si>
  <si>
    <t xml:space="preserve">FLECHA-1 A</t>
  </si>
  <si>
    <t xml:space="preserve">SWEETRADE A</t>
  </si>
  <si>
    <t xml:space="preserve">VALLÈS A</t>
  </si>
  <si>
    <t xml:space="preserve">BARCELONA A</t>
  </si>
  <si>
    <t xml:space="preserve">NÀSTIC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LLUÍS MONFORT RIFÉ</t>
  </si>
  <si>
    <t xml:space="preserve">RAUL GÁLVEZ GALISTEO</t>
  </si>
  <si>
    <t xml:space="preserve">ALBERT ROCA FANDOS</t>
  </si>
  <si>
    <t xml:space="preserve">ÁLVARO J. CARDONA ROSELL</t>
  </si>
  <si>
    <t xml:space="preserve">JOSEP GUÀRDIA GARCÍA</t>
  </si>
  <si>
    <t xml:space="preserve">JUAN R. BUSTOS MARÍN</t>
  </si>
  <si>
    <t xml:space="preserve">BALBIR SINGH KAUR</t>
  </si>
  <si>
    <t xml:space="preserve">MANUEL CIERO BENÍTEZ</t>
  </si>
  <si>
    <t xml:space="preserve">LLUÍS PUJOL SALMAÑA</t>
  </si>
  <si>
    <t xml:space="preserve">JOAN ALBERT RIONÉ</t>
  </si>
  <si>
    <t xml:space="preserve">JOSÉ FERNÁNDEZ VILORIA</t>
  </si>
  <si>
    <t xml:space="preserve">ÀLVAR CARDONA BURGUÉS</t>
  </si>
  <si>
    <t xml:space="preserve">FELIPE DOMENE MAQUEDA</t>
  </si>
  <si>
    <t xml:space="preserve">DAVID CASALS CEBRECOS</t>
  </si>
  <si>
    <t xml:space="preserve">ANDRÉS MORAES RODRÍGUEZ</t>
  </si>
  <si>
    <t xml:space="preserve">JOSÉ MONTORO PORRAS</t>
  </si>
  <si>
    <t xml:space="preserve">FERNANDO J. LÓPEZ GARCÍA</t>
  </si>
  <si>
    <t xml:space="preserve">EMILIO L. PÉREZ BANQUELLS</t>
  </si>
  <si>
    <t xml:space="preserve">EMILIANO PANADES SERRES</t>
  </si>
  <si>
    <t xml:space="preserve">VALENTÍ MAS PUIGGROS</t>
  </si>
  <si>
    <t xml:space="preserve">PEDRO RODRÍGUEZ MARTÍN</t>
  </si>
  <si>
    <t xml:space="preserve">JOSÉ MARTÍNEZ LOPEZOSA</t>
  </si>
  <si>
    <t xml:space="preserve">JAVIER CRESPI ATSET</t>
  </si>
  <si>
    <t xml:space="preserve">EDUARDO FERNÁNDEZ VILORIA</t>
  </si>
  <si>
    <t xml:space="preserve">JUAN SERRANO ROMERO</t>
  </si>
  <si>
    <t xml:space="preserve">FERNANDO ARTESERO VEGA</t>
  </si>
  <si>
    <t xml:space="preserve">DANIEL CUARTERO QUEROL</t>
  </si>
  <si>
    <t xml:space="preserve">ANGEL RUBIO TOCADOS</t>
  </si>
  <si>
    <t xml:space="preserve">MIQUEL A. GUIMERÀ GAVILÁN</t>
  </si>
  <si>
    <t xml:space="preserve">SERGI MARÍN LÓPEZ</t>
  </si>
  <si>
    <t xml:space="preserve">JORDI OLMOS CAMPANALES</t>
  </si>
  <si>
    <t xml:space="preserve">SANTIAGO MORENO ORTEGA</t>
  </si>
  <si>
    <t xml:space="preserve">SERGIO LUCAS PÉREZ</t>
  </si>
  <si>
    <t xml:space="preserve">EMILIO HERNÁNDEZ AM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55" activeCellId="0" sqref="E5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39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7</v>
      </c>
      <c r="F15" s="15"/>
      <c r="G15" s="13" t="str">
        <f aca="false">G11</f>
        <v>VALLÈS A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9</v>
      </c>
      <c r="F17" s="15"/>
      <c r="G17" s="13" t="str">
        <f aca="false">G13</f>
        <v>NÀSTIC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8</v>
      </c>
      <c r="F19" s="15"/>
      <c r="G19" s="13" t="str">
        <f aca="false">C11</f>
        <v>SWEETRADE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WEETRADE A</v>
      </c>
      <c r="E21" s="15" t="n">
        <v>3</v>
      </c>
      <c r="F21" s="15"/>
      <c r="G21" s="13" t="str">
        <f aca="false">C9</f>
        <v>SEVEN-3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0</v>
      </c>
      <c r="F23" s="15"/>
      <c r="G23" s="13" t="str">
        <f aca="false">C13</f>
        <v>BARCELONA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A</v>
      </c>
      <c r="E25" s="15" t="n">
        <v>7</v>
      </c>
      <c r="F25" s="15"/>
      <c r="G25" s="13" t="str">
        <f aca="false">G11</f>
        <v>VALLÈS 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A</v>
      </c>
      <c r="E27" s="15" t="n">
        <v>7</v>
      </c>
      <c r="F27" s="15"/>
      <c r="G27" s="13" t="str">
        <f aca="false">G13</f>
        <v>NÀSTIC A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4</v>
      </c>
      <c r="F29" s="15"/>
      <c r="G29" s="13" t="str">
        <f aca="false">C9</f>
        <v>SEVEN-3 A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WEETRADE A</v>
      </c>
      <c r="E31" s="15" t="n">
        <v>2</v>
      </c>
      <c r="G31" s="13" t="str">
        <f aca="false">C13</f>
        <v>BARCELONA 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A</v>
      </c>
      <c r="E33" s="15" t="n">
        <v>4</v>
      </c>
      <c r="G33" s="13" t="str">
        <f aca="false">C13</f>
        <v>BARCELONA A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A</v>
      </c>
      <c r="E35" s="15" t="n">
        <v>7</v>
      </c>
      <c r="G35" s="13" t="str">
        <f aca="false">C11</f>
        <v>SWEETRADE 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3</v>
      </c>
      <c r="G37" s="13" t="str">
        <f aca="false">G9</f>
        <v>FLECHA-1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5+7+10+8+6</f>
        <v>36</v>
      </c>
      <c r="F45" s="32"/>
      <c r="G45" s="32"/>
      <c r="H45" s="33" t="n">
        <f aca="false">SUM(E45:G45)</f>
        <v>36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9+8+0+7+7</f>
        <v>31</v>
      </c>
      <c r="F46" s="32"/>
      <c r="G46" s="32"/>
      <c r="H46" s="33" t="n">
        <f aca="false">SUM(E46:G46)</f>
        <v>31</v>
      </c>
      <c r="J46" s="37"/>
      <c r="K46" s="37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1+9+7+6+4</f>
        <v>27</v>
      </c>
      <c r="F47" s="38"/>
      <c r="G47" s="38"/>
      <c r="H47" s="33" t="n">
        <f aca="false">SUM(E47:G47)</f>
        <v>27</v>
      </c>
      <c r="J47" s="37"/>
      <c r="K47" s="37"/>
    </row>
    <row r="48" customFormat="false" ht="20.25" hidden="false" customHeight="false" outlineLevel="0" collapsed="false">
      <c r="B48" s="28" t="s">
        <v>11</v>
      </c>
      <c r="C48" s="39"/>
      <c r="D48" s="40"/>
      <c r="E48" s="31" t="n">
        <f aca="false">5+1+7+3+7</f>
        <v>23</v>
      </c>
      <c r="F48" s="32"/>
      <c r="G48" s="32"/>
      <c r="H48" s="33" t="n">
        <f aca="false">SUM(E48:G48)</f>
        <v>23</v>
      </c>
      <c r="J48" s="37"/>
      <c r="K48" s="37"/>
    </row>
    <row r="49" customFormat="false" ht="20.25" hidden="false" customHeight="false" outlineLevel="0" collapsed="false">
      <c r="B49" s="35" t="s">
        <v>9</v>
      </c>
      <c r="C49" s="36"/>
      <c r="D49" s="21"/>
      <c r="E49" s="31" t="n">
        <v>21</v>
      </c>
      <c r="F49" s="32"/>
      <c r="G49" s="32"/>
      <c r="H49" s="33" t="n">
        <f aca="false">SUM(E49:G49)</f>
        <v>21</v>
      </c>
      <c r="J49" s="37"/>
      <c r="K49" s="37"/>
    </row>
    <row r="50" customFormat="false" ht="20.25" hidden="false" customHeight="false" outlineLevel="0" collapsed="false">
      <c r="B50" s="28" t="s">
        <v>8</v>
      </c>
      <c r="C50" s="39"/>
      <c r="D50" s="41"/>
      <c r="E50" s="31" t="n">
        <f aca="false">2+2+3+2+3</f>
        <v>12</v>
      </c>
      <c r="F50" s="32"/>
      <c r="G50" s="32"/>
      <c r="H50" s="33" t="n">
        <f aca="false">SUM(E50:G50)</f>
        <v>12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2" t="n">
        <v>39495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A</v>
      </c>
      <c r="D9" s="14"/>
      <c r="E9" s="15" t="n">
        <v>4</v>
      </c>
      <c r="G9" s="13" t="str">
        <f aca="false">'Equips 1aC'!G9</f>
        <v>FLECHA-1 A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WEETRADE A</v>
      </c>
      <c r="E11" s="15" t="n">
        <v>8</v>
      </c>
      <c r="F11" s="15"/>
      <c r="G11" s="13" t="str">
        <f aca="false">'Equips 1aC'!G11</f>
        <v>VALLÈS A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ARCELONA A</v>
      </c>
      <c r="E13" s="15" t="n">
        <v>10</v>
      </c>
      <c r="F13" s="15"/>
      <c r="G13" s="13" t="str">
        <f aca="false">'Equips 1aC'!G13</f>
        <v>NÀSTIC A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9</v>
      </c>
      <c r="F15" s="15"/>
      <c r="G15" s="13" t="str">
        <f aca="false">G11</f>
        <v>VALLÈS 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10</v>
      </c>
      <c r="F17" s="15"/>
      <c r="G17" s="13" t="str">
        <f aca="false">G13</f>
        <v>NÀSTIC A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2</v>
      </c>
      <c r="F19" s="15"/>
      <c r="G19" s="13" t="str">
        <f aca="false">C11</f>
        <v>SWEETRADE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WEETRADE A</v>
      </c>
      <c r="E21" s="15" t="n">
        <v>9</v>
      </c>
      <c r="F21" s="15"/>
      <c r="G21" s="13" t="str">
        <f aca="false">C9</f>
        <v>SEVEN-3 A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3</v>
      </c>
      <c r="F23" s="15"/>
      <c r="G23" s="13" t="str">
        <f aca="false">C13</f>
        <v>BARCELONA A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A</v>
      </c>
      <c r="E25" s="15" t="n">
        <v>4</v>
      </c>
      <c r="F25" s="15"/>
      <c r="G25" s="13" t="str">
        <f aca="false">G11</f>
        <v>VALLÈS A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A</v>
      </c>
      <c r="E27" s="15" t="n">
        <v>9</v>
      </c>
      <c r="F27" s="15"/>
      <c r="G27" s="13" t="str">
        <f aca="false">G13</f>
        <v>NÀSTIC A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4</v>
      </c>
      <c r="F29" s="15"/>
      <c r="G29" s="13" t="str">
        <f aca="false">C9</f>
        <v>SEVEN-3 A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WEETRADE A</v>
      </c>
      <c r="E31" s="15" t="n">
        <v>9</v>
      </c>
      <c r="G31" s="13" t="str">
        <f aca="false">C13</f>
        <v>BARCELONA A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A</v>
      </c>
      <c r="E33" s="15" t="n">
        <v>4</v>
      </c>
      <c r="G33" s="13" t="str">
        <f aca="false">C13</f>
        <v>BARCELONA A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A</v>
      </c>
      <c r="E35" s="15" t="n">
        <v>2</v>
      </c>
      <c r="G35" s="13" t="str">
        <f aca="false">C11</f>
        <v>SWEETRADE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3</v>
      </c>
      <c r="G37" s="13" t="str">
        <f aca="false">G9</f>
        <v>FLECHA-1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5+7+10+8+6</f>
        <v>36</v>
      </c>
      <c r="F45" s="31" t="n">
        <f aca="false">10+9+7+1+6</f>
        <v>33</v>
      </c>
      <c r="G45" s="32"/>
      <c r="H45" s="33" t="n">
        <f aca="false">SUM(E45:G45)</f>
        <v>69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9+8+0+7+7</f>
        <v>31</v>
      </c>
      <c r="F46" s="31" t="n">
        <f aca="false">6+2+3+9+7</f>
        <v>27</v>
      </c>
      <c r="G46" s="32"/>
      <c r="H46" s="33" t="n">
        <f aca="false">SUM(E46:G46)</f>
        <v>58</v>
      </c>
      <c r="J46" s="37"/>
      <c r="K46" s="37"/>
    </row>
    <row r="47" customFormat="false" ht="20.25" hidden="false" customHeight="false" outlineLevel="0" collapsed="false">
      <c r="B47" s="28" t="s">
        <v>8</v>
      </c>
      <c r="C47" s="39"/>
      <c r="D47" s="40"/>
      <c r="E47" s="31" t="n">
        <f aca="false">2+2+3+2+3</f>
        <v>12</v>
      </c>
      <c r="F47" s="31" t="n">
        <f aca="false">8+8+9+9+8</f>
        <v>42</v>
      </c>
      <c r="G47" s="32"/>
      <c r="H47" s="33" t="n">
        <f aca="false">SUM(E47:G47)</f>
        <v>54</v>
      </c>
      <c r="J47" s="37"/>
      <c r="K47" s="37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1+9+7+6+4</f>
        <v>27</v>
      </c>
      <c r="F48" s="31" t="n">
        <f aca="false">4+10+1+6+4</f>
        <v>25</v>
      </c>
      <c r="G48" s="38"/>
      <c r="H48" s="33" t="n">
        <f aca="false">SUM(E48:G48)</f>
        <v>52</v>
      </c>
      <c r="J48" s="37"/>
      <c r="K48" s="37"/>
    </row>
    <row r="49" customFormat="false" ht="20.25" hidden="false" customHeight="false" outlineLevel="0" collapsed="false">
      <c r="B49" s="35" t="s">
        <v>9</v>
      </c>
      <c r="C49" s="21"/>
      <c r="D49" s="37"/>
      <c r="E49" s="31" t="n">
        <f aca="false">8+3+3+4+3</f>
        <v>21</v>
      </c>
      <c r="F49" s="31" t="n">
        <f aca="false">2+1+6+4+3</f>
        <v>16</v>
      </c>
      <c r="G49" s="38"/>
      <c r="H49" s="33" t="n">
        <f aca="false">SUM(E49:G49)</f>
        <v>37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39"/>
      <c r="E50" s="31" t="n">
        <f aca="false">5+1+7+3+7</f>
        <v>23</v>
      </c>
      <c r="F50" s="31" t="n">
        <f aca="false">0+0+4+1+2</f>
        <v>7</v>
      </c>
      <c r="G50" s="32"/>
      <c r="H50" s="33" t="n">
        <f aca="false">SUM(E50:G50)</f>
        <v>30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578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A</v>
      </c>
      <c r="D9" s="14"/>
      <c r="E9" s="15" t="n">
        <v>8</v>
      </c>
      <c r="G9" s="13" t="str">
        <f aca="false">'Equips 1aC'!G9</f>
        <v>FLECHA-1 A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WEETRADE A</v>
      </c>
      <c r="E11" s="15" t="n">
        <v>9</v>
      </c>
      <c r="F11" s="15"/>
      <c r="G11" s="13" t="str">
        <f aca="false">'Equips 1aC'!G11</f>
        <v>VALLÈS A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ARCELONA A</v>
      </c>
      <c r="E13" s="15" t="n">
        <v>5</v>
      </c>
      <c r="F13" s="15"/>
      <c r="G13" s="13" t="str">
        <f aca="false">'Equips 1aC'!G13</f>
        <v>NÀSTIC A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10</v>
      </c>
      <c r="F15" s="15"/>
      <c r="G15" s="13" t="str">
        <f aca="false">G11</f>
        <v>VALLÈS A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7</v>
      </c>
      <c r="F17" s="15"/>
      <c r="G17" s="13" t="str">
        <f aca="false">G13</f>
        <v>NÀSTIC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4</v>
      </c>
      <c r="F19" s="15"/>
      <c r="G19" s="13" t="str">
        <f aca="false">C11</f>
        <v>SWEETRADE A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WEETRADE A</v>
      </c>
      <c r="E21" s="15" t="n">
        <v>8</v>
      </c>
      <c r="F21" s="15"/>
      <c r="G21" s="13" t="str">
        <f aca="false">C9</f>
        <v>SEVEN-3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1</v>
      </c>
      <c r="F23" s="15"/>
      <c r="G23" s="13" t="str">
        <f aca="false">C13</f>
        <v>BARCELONA A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A</v>
      </c>
      <c r="E25" s="15" t="n">
        <v>8</v>
      </c>
      <c r="F25" s="15"/>
      <c r="G25" s="13" t="str">
        <f aca="false">G11</f>
        <v>VALLÈS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FLECHA-1 A</v>
      </c>
      <c r="E27" s="15" t="n">
        <v>1</v>
      </c>
      <c r="F27" s="15"/>
      <c r="G27" s="13" t="str">
        <f aca="false">G13</f>
        <v>NÀSTIC A</v>
      </c>
      <c r="I27" s="15" t="n">
        <v>9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1</v>
      </c>
      <c r="F29" s="15"/>
      <c r="G29" s="13" t="str">
        <f aca="false">C9</f>
        <v>SEVEN-3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WEETRADE A</v>
      </c>
      <c r="E31" s="15" t="n">
        <v>4</v>
      </c>
      <c r="G31" s="13" t="str">
        <f aca="false">C13</f>
        <v>BARCELONA 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A</v>
      </c>
      <c r="E33" s="15" t="n">
        <v>3</v>
      </c>
      <c r="G33" s="13" t="str">
        <f aca="false">C13</f>
        <v>BARCELONA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A</v>
      </c>
      <c r="E35" s="15" t="n">
        <v>5</v>
      </c>
      <c r="G35" s="13" t="str">
        <f aca="false">C11</f>
        <v>SWEETRADE A</v>
      </c>
      <c r="I35" s="15" t="n">
        <v>5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2</v>
      </c>
      <c r="G37" s="13" t="str">
        <f aca="false">G9</f>
        <v>FLECHA-1 A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6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5+7+10+8+6</f>
        <v>36</v>
      </c>
      <c r="F45" s="31" t="n">
        <f aca="false">10+9+7+1+6</f>
        <v>33</v>
      </c>
      <c r="G45" s="31" t="n">
        <f aca="false">5+10+9+6+7</f>
        <v>37</v>
      </c>
      <c r="H45" s="33" t="n">
        <f aca="false">SUM(E45:G45)</f>
        <v>106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7"/>
      <c r="E46" s="31" t="n">
        <f aca="false">2+2+3+2+3</f>
        <v>12</v>
      </c>
      <c r="F46" s="31" t="n">
        <f aca="false">8+8+9+9+8</f>
        <v>42</v>
      </c>
      <c r="G46" s="31" t="n">
        <f aca="false">9+6+8+4+5</f>
        <v>32</v>
      </c>
      <c r="H46" s="33" t="n">
        <f aca="false">SUM(E46:G46)</f>
        <v>86</v>
      </c>
      <c r="J46" s="37"/>
      <c r="K46" s="37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1+9+7+6+4</f>
        <v>27</v>
      </c>
      <c r="F47" s="31" t="n">
        <f aca="false">4+10+1+6+4</f>
        <v>25</v>
      </c>
      <c r="G47" s="31" t="n">
        <f aca="false">8+7+2+9+3</f>
        <v>29</v>
      </c>
      <c r="H47" s="33" t="n">
        <f aca="false">SUM(E47:G47)</f>
        <v>81</v>
      </c>
      <c r="J47" s="37"/>
      <c r="K47" s="37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9+8+0+7+7</f>
        <v>31</v>
      </c>
      <c r="F48" s="31" t="n">
        <f aca="false">6+2+3+9+7</f>
        <v>27</v>
      </c>
      <c r="G48" s="31" t="n">
        <f aca="false">2+4+1+1+8</f>
        <v>16</v>
      </c>
      <c r="H48" s="33" t="n">
        <f aca="false">SUM(E48:G48)</f>
        <v>74</v>
      </c>
      <c r="J48" s="37"/>
      <c r="K48" s="37"/>
    </row>
    <row r="49" customFormat="false" ht="20.25" hidden="false" customHeight="false" outlineLevel="0" collapsed="false">
      <c r="B49" s="35" t="s">
        <v>11</v>
      </c>
      <c r="C49" s="36"/>
      <c r="D49" s="21"/>
      <c r="E49" s="31" t="n">
        <f aca="false">5+1+7+3+7</f>
        <v>23</v>
      </c>
      <c r="F49" s="31" t="n">
        <f aca="false">0+0+4+1+2</f>
        <v>7</v>
      </c>
      <c r="G49" s="31" t="n">
        <f aca="false">5+3+8+9+5</f>
        <v>30</v>
      </c>
      <c r="H49" s="33" t="n">
        <f aca="false">SUM(E49:G49)</f>
        <v>60</v>
      </c>
      <c r="J49" s="37"/>
      <c r="K49" s="37"/>
    </row>
    <row r="50" customFormat="false" ht="20.25" hidden="false" customHeight="false" outlineLevel="0" collapsed="false">
      <c r="B50" s="28" t="s">
        <v>9</v>
      </c>
      <c r="C50" s="39"/>
      <c r="D50" s="41"/>
      <c r="E50" s="31" t="n">
        <f aca="false">8+3+3+4+3</f>
        <v>21</v>
      </c>
      <c r="F50" s="31" t="n">
        <f aca="false">2+1+6+4+3</f>
        <v>16</v>
      </c>
      <c r="G50" s="31" t="n">
        <f aca="false">1+0+2+1+2</f>
        <v>6</v>
      </c>
      <c r="H50" s="33" t="n">
        <f aca="false">SUM(E50:G50)</f>
        <v>43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5.62"/>
    <col collapsed="false" customWidth="true" hidden="true" outlineLevel="0" max="3" min="3" style="43" width="6.62"/>
    <col collapsed="false" customWidth="true" hidden="false" outlineLevel="0" max="4" min="4" style="43" width="30.49"/>
    <col collapsed="false" customWidth="true" hidden="false" outlineLevel="0" max="5" min="5" style="43" width="12.99"/>
    <col collapsed="false" customWidth="true" hidden="true" outlineLevel="0" max="35" min="6" style="43" width="3.62"/>
    <col collapsed="false" customWidth="true" hidden="false" outlineLevel="0" max="36" min="36" style="43" width="5.87"/>
    <col collapsed="false" customWidth="true" hidden="false" outlineLevel="0" max="38" min="37" style="43" width="5.49"/>
    <col collapsed="false" customWidth="true" hidden="false" outlineLevel="0" max="39" min="39" style="43" width="6.12"/>
    <col collapsed="false" customWidth="true" hidden="false" outlineLevel="0" max="40" min="40" style="43" width="7.24"/>
    <col collapsed="false" customWidth="true" hidden="false" outlineLevel="0" max="41" min="41" style="43" width="9.99"/>
    <col collapsed="false" customWidth="false" hidden="false" outlineLevel="0" max="257" min="42" style="43" width="9.62"/>
  </cols>
  <sheetData>
    <row r="2" s="44" customFormat="true" ht="15.75" hidden="false" customHeight="false" outlineLevel="0" collapsed="false">
      <c r="D2" s="44" t="s">
        <v>27</v>
      </c>
      <c r="AJ2" s="45"/>
      <c r="AK2" s="45"/>
      <c r="AL2" s="45"/>
      <c r="AM2" s="45"/>
      <c r="AN2" s="45"/>
    </row>
    <row r="4" s="44" customFormat="true" ht="15.75" hidden="false" customHeight="false" outlineLevel="0" collapsed="false">
      <c r="A4" s="46" t="s">
        <v>28</v>
      </c>
      <c r="B4" s="46" t="s">
        <v>29</v>
      </c>
      <c r="C4" s="46" t="s">
        <v>30</v>
      </c>
      <c r="D4" s="46" t="s">
        <v>31</v>
      </c>
      <c r="E4" s="46" t="s">
        <v>32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7" t="s">
        <v>33</v>
      </c>
      <c r="AK4" s="47" t="s">
        <v>34</v>
      </c>
      <c r="AL4" s="47" t="s">
        <v>35</v>
      </c>
      <c r="AM4" s="47" t="s">
        <v>36</v>
      </c>
      <c r="AN4" s="47" t="s">
        <v>37</v>
      </c>
      <c r="AO4" s="47" t="s">
        <v>38</v>
      </c>
    </row>
    <row r="5" customFormat="false" ht="12.75" hidden="false" customHeight="false" outlineLevel="0" collapsed="false">
      <c r="A5" s="48" t="n">
        <v>1</v>
      </c>
      <c r="B5" s="48" t="n">
        <v>416</v>
      </c>
      <c r="C5" s="48" t="n">
        <v>2405</v>
      </c>
      <c r="D5" s="48" t="s">
        <v>39</v>
      </c>
      <c r="E5" s="48" t="s">
        <v>8</v>
      </c>
      <c r="F5" s="48"/>
      <c r="G5" s="48"/>
      <c r="H5" s="48"/>
      <c r="I5" s="48"/>
      <c r="J5" s="48"/>
      <c r="K5" s="48"/>
      <c r="L5" s="48" t="n">
        <v>186</v>
      </c>
      <c r="M5" s="48" t="n">
        <v>236</v>
      </c>
      <c r="N5" s="48" t="n">
        <v>200</v>
      </c>
      <c r="O5" s="48" t="n">
        <v>213</v>
      </c>
      <c r="P5" s="48" t="n">
        <v>234</v>
      </c>
      <c r="Q5" s="48" t="n">
        <v>269</v>
      </c>
      <c r="R5" s="48" t="n">
        <v>247</v>
      </c>
      <c r="S5" s="48" t="n">
        <v>208</v>
      </c>
      <c r="T5" s="48" t="n">
        <v>182</v>
      </c>
      <c r="U5" s="48" t="n">
        <v>208</v>
      </c>
      <c r="V5" s="48" t="n">
        <v>225</v>
      </c>
      <c r="W5" s="48" t="n">
        <v>247</v>
      </c>
      <c r="X5" s="48" t="n">
        <v>203</v>
      </c>
      <c r="Y5" s="48" t="n">
        <v>236</v>
      </c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 t="n">
        <f aca="false">SUM(F5:O5)</f>
        <v>835</v>
      </c>
      <c r="AK5" s="49" t="n">
        <f aca="false">SUM(P5:Y5)</f>
        <v>2259</v>
      </c>
      <c r="AL5" s="49" t="n">
        <f aca="false">SUM(Z5:AI5)</f>
        <v>0</v>
      </c>
      <c r="AM5" s="49" t="n">
        <f aca="false">SUM(AJ5:AL5)</f>
        <v>3094</v>
      </c>
      <c r="AN5" s="49" t="n">
        <f aca="false">COUNT(F5:AI5)</f>
        <v>14</v>
      </c>
      <c r="AO5" s="50" t="n">
        <f aca="false">(AM5/AN5)</f>
        <v>221</v>
      </c>
    </row>
    <row r="6" customFormat="false" ht="12.75" hidden="false" customHeight="false" outlineLevel="0" collapsed="false">
      <c r="A6" s="48" t="n">
        <v>2</v>
      </c>
      <c r="B6" s="48" t="n">
        <v>1026</v>
      </c>
      <c r="C6" s="48" t="n">
        <v>4321</v>
      </c>
      <c r="D6" s="48" t="s">
        <v>40</v>
      </c>
      <c r="E6" s="48" t="s">
        <v>8</v>
      </c>
      <c r="F6" s="48" t="n">
        <v>149</v>
      </c>
      <c r="G6" s="48" t="n">
        <v>171</v>
      </c>
      <c r="H6" s="48" t="n">
        <v>162</v>
      </c>
      <c r="I6" s="48" t="n">
        <v>172</v>
      </c>
      <c r="J6" s="48" t="n">
        <v>196</v>
      </c>
      <c r="K6" s="48" t="n">
        <v>225</v>
      </c>
      <c r="L6" s="48" t="n">
        <v>205</v>
      </c>
      <c r="M6" s="48" t="n">
        <v>210</v>
      </c>
      <c r="N6" s="48" t="n">
        <v>188</v>
      </c>
      <c r="O6" s="48" t="n">
        <v>165</v>
      </c>
      <c r="P6" s="48" t="n">
        <v>210</v>
      </c>
      <c r="Q6" s="48" t="n">
        <v>215</v>
      </c>
      <c r="R6" s="48" t="n">
        <v>233</v>
      </c>
      <c r="S6" s="48" t="n">
        <v>207</v>
      </c>
      <c r="T6" s="48" t="n">
        <v>224</v>
      </c>
      <c r="U6" s="48" t="n">
        <v>213</v>
      </c>
      <c r="V6" s="48" t="n">
        <v>225</v>
      </c>
      <c r="W6" s="48" t="n">
        <v>153</v>
      </c>
      <c r="X6" s="48" t="n">
        <v>245</v>
      </c>
      <c r="Y6" s="48" t="n">
        <v>234</v>
      </c>
      <c r="Z6" s="48" t="n">
        <v>201</v>
      </c>
      <c r="AA6" s="48" t="n">
        <v>161</v>
      </c>
      <c r="AB6" s="48" t="n">
        <v>258</v>
      </c>
      <c r="AC6" s="48" t="n">
        <v>244</v>
      </c>
      <c r="AD6" s="48" t="n">
        <v>194</v>
      </c>
      <c r="AE6" s="48" t="n">
        <v>236</v>
      </c>
      <c r="AF6" s="48" t="n">
        <v>243</v>
      </c>
      <c r="AG6" s="48" t="n">
        <v>190</v>
      </c>
      <c r="AH6" s="48" t="n">
        <v>201</v>
      </c>
      <c r="AI6" s="48" t="n">
        <v>182</v>
      </c>
      <c r="AJ6" s="49" t="n">
        <f aca="false">SUM(F6:O6)</f>
        <v>1843</v>
      </c>
      <c r="AK6" s="49" t="n">
        <f aca="false">SUM(P6:Y6)</f>
        <v>2159</v>
      </c>
      <c r="AL6" s="49" t="n">
        <f aca="false">SUM(Z6:AI6)</f>
        <v>2110</v>
      </c>
      <c r="AM6" s="49" t="n">
        <f aca="false">SUM(AJ6:AL6)</f>
        <v>6112</v>
      </c>
      <c r="AN6" s="49" t="n">
        <f aca="false">COUNT(F6:AI6)</f>
        <v>30</v>
      </c>
      <c r="AO6" s="50" t="n">
        <f aca="false">(AM6/AN6)</f>
        <v>203.733333333333</v>
      </c>
    </row>
    <row r="7" customFormat="false" ht="12.75" hidden="false" customHeight="false" outlineLevel="0" collapsed="false">
      <c r="A7" s="48" t="n">
        <v>3</v>
      </c>
      <c r="B7" s="48" t="n">
        <v>81</v>
      </c>
      <c r="C7" s="48" t="n">
        <v>15692</v>
      </c>
      <c r="D7" s="48" t="s">
        <v>41</v>
      </c>
      <c r="E7" s="48" t="s">
        <v>6</v>
      </c>
      <c r="F7" s="48" t="n">
        <v>183</v>
      </c>
      <c r="G7" s="48" t="n">
        <v>166</v>
      </c>
      <c r="H7" s="48" t="n">
        <v>176</v>
      </c>
      <c r="I7" s="48" t="n">
        <v>215</v>
      </c>
      <c r="J7" s="48" t="n">
        <v>192</v>
      </c>
      <c r="K7" s="48" t="n">
        <v>203</v>
      </c>
      <c r="L7" s="48" t="n">
        <v>195</v>
      </c>
      <c r="M7" s="48" t="n">
        <v>258</v>
      </c>
      <c r="N7" s="48" t="n">
        <v>210</v>
      </c>
      <c r="O7" s="48" t="n">
        <v>180</v>
      </c>
      <c r="P7" s="48" t="n">
        <v>192</v>
      </c>
      <c r="Q7" s="48" t="n">
        <v>160</v>
      </c>
      <c r="R7" s="48" t="n">
        <v>230</v>
      </c>
      <c r="S7" s="48" t="n">
        <v>223</v>
      </c>
      <c r="T7" s="48" t="n">
        <v>227</v>
      </c>
      <c r="U7" s="48" t="n">
        <v>214</v>
      </c>
      <c r="V7" s="48" t="n">
        <v>194</v>
      </c>
      <c r="W7" s="48" t="n">
        <v>222</v>
      </c>
      <c r="X7" s="48" t="n">
        <v>201</v>
      </c>
      <c r="Y7" s="48" t="n">
        <v>157</v>
      </c>
      <c r="Z7" s="48" t="n">
        <v>247</v>
      </c>
      <c r="AA7" s="48" t="n">
        <v>191</v>
      </c>
      <c r="AB7" s="48" t="n">
        <v>156</v>
      </c>
      <c r="AC7" s="48" t="n">
        <v>215</v>
      </c>
      <c r="AD7" s="48" t="n">
        <v>212</v>
      </c>
      <c r="AE7" s="48" t="n">
        <v>175</v>
      </c>
      <c r="AF7" s="48" t="n">
        <v>223</v>
      </c>
      <c r="AG7" s="48" t="n">
        <v>201</v>
      </c>
      <c r="AH7" s="48" t="n">
        <v>214</v>
      </c>
      <c r="AI7" s="48" t="n">
        <v>236</v>
      </c>
      <c r="AJ7" s="49" t="n">
        <f aca="false">SUM(F7:O7)</f>
        <v>1978</v>
      </c>
      <c r="AK7" s="49" t="n">
        <f aca="false">SUM(P7:Y7)</f>
        <v>2020</v>
      </c>
      <c r="AL7" s="49" t="n">
        <f aca="false">SUM(Z7:AI7)</f>
        <v>2070</v>
      </c>
      <c r="AM7" s="49" t="n">
        <f aca="false">SUM(AJ7:AL7)</f>
        <v>6068</v>
      </c>
      <c r="AN7" s="49" t="n">
        <f aca="false">COUNT(F7:AI7)</f>
        <v>30</v>
      </c>
      <c r="AO7" s="50" t="n">
        <f aca="false">(AM7/AN7)</f>
        <v>202.266666666667</v>
      </c>
    </row>
    <row r="8" customFormat="false" ht="12.75" hidden="false" customHeight="false" outlineLevel="0" collapsed="false">
      <c r="A8" s="48" t="n">
        <v>4</v>
      </c>
      <c r="B8" s="48" t="n">
        <v>66</v>
      </c>
      <c r="C8" s="48" t="n">
        <v>8289</v>
      </c>
      <c r="D8" s="48" t="s">
        <v>42</v>
      </c>
      <c r="E8" s="48" t="s">
        <v>10</v>
      </c>
      <c r="F8" s="48" t="n">
        <v>126</v>
      </c>
      <c r="G8" s="48" t="n">
        <v>180</v>
      </c>
      <c r="H8" s="48" t="n">
        <v>159</v>
      </c>
      <c r="I8" s="48" t="n">
        <v>223</v>
      </c>
      <c r="J8" s="48" t="n">
        <v>171</v>
      </c>
      <c r="K8" s="48" t="n">
        <v>179</v>
      </c>
      <c r="L8" s="48" t="n">
        <v>214</v>
      </c>
      <c r="M8" s="48" t="n">
        <v>188</v>
      </c>
      <c r="N8" s="48"/>
      <c r="O8" s="48"/>
      <c r="P8" s="48" t="n">
        <v>230</v>
      </c>
      <c r="Q8" s="48" t="n">
        <v>238</v>
      </c>
      <c r="R8" s="48" t="n">
        <v>226</v>
      </c>
      <c r="S8" s="48" t="n">
        <v>204</v>
      </c>
      <c r="T8" s="48" t="n">
        <v>216</v>
      </c>
      <c r="U8" s="48" t="n">
        <v>234</v>
      </c>
      <c r="V8" s="48" t="n">
        <v>187</v>
      </c>
      <c r="W8" s="48" t="n">
        <v>173</v>
      </c>
      <c r="X8" s="48" t="n">
        <v>247</v>
      </c>
      <c r="Y8" s="48" t="n">
        <v>244</v>
      </c>
      <c r="Z8" s="48" t="n">
        <v>153</v>
      </c>
      <c r="AA8" s="48" t="n">
        <v>171</v>
      </c>
      <c r="AB8" s="48"/>
      <c r="AC8" s="48"/>
      <c r="AD8" s="48" t="n">
        <v>212</v>
      </c>
      <c r="AE8" s="48" t="n">
        <v>216</v>
      </c>
      <c r="AF8" s="48" t="n">
        <v>224</v>
      </c>
      <c r="AG8" s="48" t="n">
        <v>220</v>
      </c>
      <c r="AH8" s="48" t="n">
        <v>152</v>
      </c>
      <c r="AI8" s="48" t="n">
        <v>207</v>
      </c>
      <c r="AJ8" s="49" t="n">
        <f aca="false">SUM(F8:O8)</f>
        <v>1440</v>
      </c>
      <c r="AK8" s="49" t="n">
        <f aca="false">SUM(P8:Y8)</f>
        <v>2199</v>
      </c>
      <c r="AL8" s="49" t="n">
        <f aca="false">SUM(Z8:AI8)</f>
        <v>1555</v>
      </c>
      <c r="AM8" s="49" t="n">
        <f aca="false">SUM(AJ8:AL8)</f>
        <v>5194</v>
      </c>
      <c r="AN8" s="49" t="n">
        <f aca="false">COUNT(F8:AI8)</f>
        <v>26</v>
      </c>
      <c r="AO8" s="50" t="n">
        <f aca="false">(AM8/AN8)</f>
        <v>199.769230769231</v>
      </c>
    </row>
    <row r="9" customFormat="false" ht="12.75" hidden="false" customHeight="false" outlineLevel="0" collapsed="false">
      <c r="A9" s="48" t="n">
        <v>5</v>
      </c>
      <c r="B9" s="48" t="n">
        <v>125</v>
      </c>
      <c r="C9" s="48" t="n">
        <v>8311</v>
      </c>
      <c r="D9" s="48" t="s">
        <v>43</v>
      </c>
      <c r="E9" s="48" t="s">
        <v>10</v>
      </c>
      <c r="F9" s="48" t="n">
        <v>197</v>
      </c>
      <c r="G9" s="48" t="n">
        <v>194</v>
      </c>
      <c r="H9" s="48" t="n">
        <v>180</v>
      </c>
      <c r="I9" s="48" t="n">
        <v>201</v>
      </c>
      <c r="J9" s="48" t="n">
        <v>205</v>
      </c>
      <c r="K9" s="48" t="n">
        <v>162</v>
      </c>
      <c r="L9" s="48"/>
      <c r="M9" s="48"/>
      <c r="N9" s="48" t="n">
        <v>217</v>
      </c>
      <c r="O9" s="48" t="n">
        <v>187</v>
      </c>
      <c r="P9" s="48" t="n">
        <v>211</v>
      </c>
      <c r="Q9" s="48" t="n">
        <v>233</v>
      </c>
      <c r="R9" s="48" t="n">
        <v>255</v>
      </c>
      <c r="S9" s="48" t="n">
        <v>194</v>
      </c>
      <c r="T9" s="48" t="n">
        <v>168</v>
      </c>
      <c r="U9" s="48" t="n">
        <v>180</v>
      </c>
      <c r="V9" s="48"/>
      <c r="W9" s="48"/>
      <c r="X9" s="48" t="n">
        <v>193</v>
      </c>
      <c r="Y9" s="48" t="n">
        <v>195</v>
      </c>
      <c r="Z9" s="48" t="n">
        <v>206</v>
      </c>
      <c r="AA9" s="48" t="n">
        <v>181</v>
      </c>
      <c r="AB9" s="48" t="n">
        <v>178</v>
      </c>
      <c r="AC9" s="48" t="n">
        <v>179</v>
      </c>
      <c r="AD9" s="48"/>
      <c r="AE9" s="48"/>
      <c r="AF9" s="48" t="n">
        <v>166</v>
      </c>
      <c r="AG9" s="48" t="n">
        <v>210</v>
      </c>
      <c r="AH9" s="48" t="n">
        <v>192</v>
      </c>
      <c r="AI9" s="48" t="n">
        <v>186</v>
      </c>
      <c r="AJ9" s="49" t="n">
        <f aca="false">SUM(F9:O9)</f>
        <v>1543</v>
      </c>
      <c r="AK9" s="49" t="n">
        <f aca="false">SUM(P9:Y9)</f>
        <v>1629</v>
      </c>
      <c r="AL9" s="49" t="n">
        <f aca="false">SUM(Z9:AI9)</f>
        <v>1498</v>
      </c>
      <c r="AM9" s="49" t="n">
        <f aca="false">SUM(AJ9:AL9)</f>
        <v>4670</v>
      </c>
      <c r="AN9" s="49" t="n">
        <f aca="false">COUNT(F9:AI9)</f>
        <v>24</v>
      </c>
      <c r="AO9" s="50" t="n">
        <f aca="false">(AM9/AN9)</f>
        <v>194.583333333333</v>
      </c>
    </row>
    <row r="10" customFormat="false" ht="12.75" hidden="false" customHeight="false" outlineLevel="0" collapsed="false">
      <c r="A10" s="48" t="n">
        <v>6</v>
      </c>
      <c r="B10" s="48" t="n">
        <v>751</v>
      </c>
      <c r="C10" s="48" t="n">
        <v>5569</v>
      </c>
      <c r="D10" s="48" t="s">
        <v>44</v>
      </c>
      <c r="E10" s="48" t="s">
        <v>6</v>
      </c>
      <c r="F10" s="48" t="n">
        <v>152</v>
      </c>
      <c r="G10" s="48" t="n">
        <v>190</v>
      </c>
      <c r="H10" s="48" t="n">
        <v>174</v>
      </c>
      <c r="I10" s="48" t="n">
        <v>139</v>
      </c>
      <c r="J10" s="48"/>
      <c r="K10" s="48"/>
      <c r="L10" s="48" t="n">
        <v>227</v>
      </c>
      <c r="M10" s="48" t="n">
        <v>138</v>
      </c>
      <c r="N10" s="48" t="n">
        <v>265</v>
      </c>
      <c r="O10" s="48" t="n">
        <v>192</v>
      </c>
      <c r="P10" s="48" t="n">
        <v>183</v>
      </c>
      <c r="Q10" s="48" t="n">
        <v>167</v>
      </c>
      <c r="R10" s="48" t="n">
        <v>235</v>
      </c>
      <c r="S10" s="48" t="n">
        <v>213</v>
      </c>
      <c r="T10" s="48" t="n">
        <v>183</v>
      </c>
      <c r="U10" s="48" t="n">
        <v>204</v>
      </c>
      <c r="V10" s="48" t="n">
        <v>162</v>
      </c>
      <c r="W10" s="48" t="n">
        <v>194</v>
      </c>
      <c r="X10" s="48" t="n">
        <v>237</v>
      </c>
      <c r="Y10" s="48" t="n">
        <v>235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9" t="n">
        <f aca="false">SUM(F10:O10)</f>
        <v>1477</v>
      </c>
      <c r="AK10" s="49" t="n">
        <f aca="false">SUM(P10:Y10)</f>
        <v>2013</v>
      </c>
      <c r="AL10" s="49" t="n">
        <f aca="false">SUM(Z10:AI10)</f>
        <v>0</v>
      </c>
      <c r="AM10" s="49" t="n">
        <f aca="false">SUM(AJ10:AL10)</f>
        <v>3490</v>
      </c>
      <c r="AN10" s="49" t="n">
        <f aca="false">COUNT(F10:AI10)</f>
        <v>18</v>
      </c>
      <c r="AO10" s="50" t="n">
        <f aca="false">(AM10/AN10)</f>
        <v>193.888888888889</v>
      </c>
    </row>
    <row r="11" customFormat="false" ht="12.75" hidden="false" customHeight="false" outlineLevel="0" collapsed="false">
      <c r="A11" s="48" t="n">
        <v>7</v>
      </c>
      <c r="B11" s="48" t="n">
        <v>926</v>
      </c>
      <c r="C11" s="48" t="n">
        <v>8301</v>
      </c>
      <c r="D11" s="48" t="s">
        <v>45</v>
      </c>
      <c r="E11" s="48" t="s">
        <v>9</v>
      </c>
      <c r="F11" s="48" t="n">
        <v>178</v>
      </c>
      <c r="G11" s="48" t="n">
        <v>159</v>
      </c>
      <c r="H11" s="48"/>
      <c r="I11" s="48"/>
      <c r="J11" s="48" t="n">
        <v>142</v>
      </c>
      <c r="K11" s="48" t="n">
        <v>245</v>
      </c>
      <c r="L11" s="48" t="n">
        <v>234</v>
      </c>
      <c r="M11" s="48" t="n">
        <v>175</v>
      </c>
      <c r="N11" s="48" t="n">
        <v>214</v>
      </c>
      <c r="O11" s="48" t="n">
        <v>191</v>
      </c>
      <c r="P11" s="48" t="n">
        <v>226</v>
      </c>
      <c r="Q11" s="48" t="n">
        <v>239</v>
      </c>
      <c r="R11" s="48" t="n">
        <v>225</v>
      </c>
      <c r="S11" s="48" t="n">
        <v>219</v>
      </c>
      <c r="T11" s="48" t="n">
        <v>206</v>
      </c>
      <c r="U11" s="48" t="n">
        <v>224</v>
      </c>
      <c r="V11" s="48" t="n">
        <v>225</v>
      </c>
      <c r="W11" s="48" t="n">
        <v>182</v>
      </c>
      <c r="X11" s="48"/>
      <c r="Y11" s="48"/>
      <c r="Z11" s="48" t="n">
        <v>173</v>
      </c>
      <c r="AA11" s="48" t="n">
        <v>172</v>
      </c>
      <c r="AB11" s="48" t="n">
        <v>149</v>
      </c>
      <c r="AC11" s="48" t="n">
        <v>167</v>
      </c>
      <c r="AD11" s="48"/>
      <c r="AE11" s="48"/>
      <c r="AF11" s="48" t="n">
        <v>181</v>
      </c>
      <c r="AG11" s="48" t="n">
        <v>160</v>
      </c>
      <c r="AH11" s="48" t="n">
        <v>202</v>
      </c>
      <c r="AI11" s="48" t="n">
        <v>134</v>
      </c>
      <c r="AJ11" s="49" t="n">
        <f aca="false">SUM(F11:O11)</f>
        <v>1538</v>
      </c>
      <c r="AK11" s="49" t="n">
        <f aca="false">SUM(P11:Y11)</f>
        <v>1746</v>
      </c>
      <c r="AL11" s="49" t="n">
        <f aca="false">SUM(Z11:AI11)</f>
        <v>1338</v>
      </c>
      <c r="AM11" s="49" t="n">
        <f aca="false">SUM(AJ11:AL11)</f>
        <v>4622</v>
      </c>
      <c r="AN11" s="49" t="n">
        <f aca="false">COUNT(F11:AI11)</f>
        <v>24</v>
      </c>
      <c r="AO11" s="50" t="n">
        <f aca="false">(AM11/AN11)</f>
        <v>192.583333333333</v>
      </c>
    </row>
    <row r="12" customFormat="false" ht="12.75" hidden="false" customHeight="false" outlineLevel="0" collapsed="false">
      <c r="A12" s="48" t="n">
        <v>8</v>
      </c>
      <c r="B12" s="48" t="n">
        <v>914</v>
      </c>
      <c r="C12" s="48" t="n">
        <v>18107</v>
      </c>
      <c r="D12" s="48" t="s">
        <v>46</v>
      </c>
      <c r="E12" s="48" t="s">
        <v>10</v>
      </c>
      <c r="F12" s="48"/>
      <c r="G12" s="48"/>
      <c r="H12" s="48" t="n">
        <v>182</v>
      </c>
      <c r="I12" s="48" t="n">
        <v>151</v>
      </c>
      <c r="J12" s="48" t="n">
        <v>163</v>
      </c>
      <c r="K12" s="48" t="n">
        <v>183</v>
      </c>
      <c r="L12" s="48" t="n">
        <v>195</v>
      </c>
      <c r="M12" s="48" t="n">
        <v>213</v>
      </c>
      <c r="N12" s="48" t="n">
        <v>185</v>
      </c>
      <c r="O12" s="48" t="n">
        <v>191</v>
      </c>
      <c r="P12" s="48"/>
      <c r="Q12" s="48"/>
      <c r="R12" s="48" t="n">
        <v>202</v>
      </c>
      <c r="S12" s="48" t="n">
        <v>174</v>
      </c>
      <c r="T12" s="48" t="n">
        <v>238</v>
      </c>
      <c r="U12" s="48" t="n">
        <v>238</v>
      </c>
      <c r="V12" s="48" t="n">
        <v>211</v>
      </c>
      <c r="W12" s="48" t="n">
        <v>237</v>
      </c>
      <c r="X12" s="48" t="n">
        <v>157</v>
      </c>
      <c r="Y12" s="48" t="n">
        <v>185</v>
      </c>
      <c r="Z12" s="48" t="n">
        <v>248</v>
      </c>
      <c r="AA12" s="48" t="n">
        <v>164</v>
      </c>
      <c r="AB12" s="48" t="n">
        <v>153</v>
      </c>
      <c r="AC12" s="48" t="n">
        <v>224</v>
      </c>
      <c r="AD12" s="48" t="n">
        <v>216</v>
      </c>
      <c r="AE12" s="48" t="n">
        <v>173</v>
      </c>
      <c r="AF12" s="48"/>
      <c r="AG12" s="48"/>
      <c r="AH12" s="48" t="n">
        <v>174</v>
      </c>
      <c r="AI12" s="48" t="n">
        <v>158</v>
      </c>
      <c r="AJ12" s="49" t="n">
        <f aca="false">SUM(F12:O12)</f>
        <v>1463</v>
      </c>
      <c r="AK12" s="49" t="n">
        <f aca="false">SUM(P12:Y12)</f>
        <v>1642</v>
      </c>
      <c r="AL12" s="49" t="n">
        <f aca="false">SUM(Z12:AI12)</f>
        <v>1510</v>
      </c>
      <c r="AM12" s="49" t="n">
        <f aca="false">SUM(AJ12:AL12)</f>
        <v>4615</v>
      </c>
      <c r="AN12" s="49" t="n">
        <f aca="false">COUNT(F12:AI12)</f>
        <v>24</v>
      </c>
      <c r="AO12" s="50" t="n">
        <f aca="false">(AM12/AN12)</f>
        <v>192.291666666667</v>
      </c>
    </row>
    <row r="13" customFormat="false" ht="12.75" hidden="false" customHeight="false" outlineLevel="0" collapsed="false">
      <c r="A13" s="48" t="n">
        <v>9</v>
      </c>
      <c r="B13" s="48" t="n">
        <v>2006</v>
      </c>
      <c r="C13" s="48" t="n">
        <v>29184</v>
      </c>
      <c r="D13" s="48" t="s">
        <v>47</v>
      </c>
      <c r="E13" s="48" t="s">
        <v>7</v>
      </c>
      <c r="F13" s="48" t="n">
        <v>193</v>
      </c>
      <c r="G13" s="48" t="n">
        <v>194</v>
      </c>
      <c r="H13" s="48" t="n">
        <v>183</v>
      </c>
      <c r="I13" s="48" t="n">
        <v>214</v>
      </c>
      <c r="J13" s="48" t="n">
        <v>170</v>
      </c>
      <c r="K13" s="48" t="n">
        <v>186</v>
      </c>
      <c r="L13" s="48" t="n">
        <v>235</v>
      </c>
      <c r="M13" s="48" t="n">
        <v>195</v>
      </c>
      <c r="N13" s="48" t="n">
        <v>156</v>
      </c>
      <c r="O13" s="48" t="n">
        <v>223</v>
      </c>
      <c r="P13" s="48" t="n">
        <v>179</v>
      </c>
      <c r="Q13" s="48" t="n">
        <v>171</v>
      </c>
      <c r="R13" s="48"/>
      <c r="S13" s="48"/>
      <c r="T13" s="48"/>
      <c r="U13" s="48"/>
      <c r="V13" s="48" t="n">
        <v>201</v>
      </c>
      <c r="W13" s="48" t="n">
        <v>182</v>
      </c>
      <c r="X13" s="48" t="n">
        <v>223</v>
      </c>
      <c r="Y13" s="48" t="n">
        <v>188</v>
      </c>
      <c r="Z13" s="48" t="n">
        <v>197</v>
      </c>
      <c r="AA13" s="48" t="n">
        <v>245</v>
      </c>
      <c r="AB13" s="48" t="n">
        <v>206</v>
      </c>
      <c r="AC13" s="48" t="n">
        <v>167</v>
      </c>
      <c r="AD13" s="48" t="n">
        <v>170</v>
      </c>
      <c r="AE13" s="48" t="n">
        <v>172</v>
      </c>
      <c r="AF13" s="48" t="n">
        <v>152</v>
      </c>
      <c r="AG13" s="48" t="n">
        <v>213</v>
      </c>
      <c r="AH13" s="48" t="n">
        <v>201</v>
      </c>
      <c r="AI13" s="48" t="n">
        <v>183</v>
      </c>
      <c r="AJ13" s="49" t="n">
        <f aca="false">SUM(F13:O13)</f>
        <v>1949</v>
      </c>
      <c r="AK13" s="49" t="n">
        <f aca="false">SUM(P13:Y13)</f>
        <v>1144</v>
      </c>
      <c r="AL13" s="49" t="n">
        <f aca="false">SUM(Z13:AI13)</f>
        <v>1906</v>
      </c>
      <c r="AM13" s="49" t="n">
        <f aca="false">SUM(AJ13:AL13)</f>
        <v>4999</v>
      </c>
      <c r="AN13" s="49" t="n">
        <f aca="false">COUNT(F13:AI13)</f>
        <v>26</v>
      </c>
      <c r="AO13" s="50" t="n">
        <f aca="false">(AM13/AN13)</f>
        <v>192.269230769231</v>
      </c>
    </row>
    <row r="14" customFormat="false" ht="12.75" hidden="false" customHeight="false" outlineLevel="0" collapsed="false">
      <c r="A14" s="48" t="n">
        <v>10</v>
      </c>
      <c r="B14" s="48" t="n">
        <v>1722</v>
      </c>
      <c r="C14" s="48" t="n">
        <v>33269</v>
      </c>
      <c r="D14" s="48" t="s">
        <v>48</v>
      </c>
      <c r="E14" s="48" t="s">
        <v>11</v>
      </c>
      <c r="F14" s="48" t="n">
        <v>131</v>
      </c>
      <c r="G14" s="48" t="n">
        <v>180</v>
      </c>
      <c r="H14" s="48"/>
      <c r="I14" s="48"/>
      <c r="J14" s="48" t="n">
        <v>168</v>
      </c>
      <c r="K14" s="48" t="n">
        <v>210</v>
      </c>
      <c r="L14" s="48" t="n">
        <v>211</v>
      </c>
      <c r="M14" s="48" t="n">
        <v>184</v>
      </c>
      <c r="N14" s="48" t="n">
        <v>191</v>
      </c>
      <c r="O14" s="48" t="n">
        <v>181</v>
      </c>
      <c r="P14" s="48" t="n">
        <v>181</v>
      </c>
      <c r="Q14" s="48" t="n">
        <v>177</v>
      </c>
      <c r="R14" s="48" t="n">
        <v>169</v>
      </c>
      <c r="S14" s="48" t="n">
        <v>179</v>
      </c>
      <c r="T14" s="48"/>
      <c r="U14" s="48"/>
      <c r="V14" s="48" t="n">
        <v>168</v>
      </c>
      <c r="W14" s="48" t="n">
        <v>159</v>
      </c>
      <c r="X14" s="48" t="n">
        <v>191</v>
      </c>
      <c r="Y14" s="48" t="n">
        <v>176</v>
      </c>
      <c r="Z14" s="48" t="n">
        <v>225</v>
      </c>
      <c r="AA14" s="48" t="n">
        <v>249</v>
      </c>
      <c r="AB14" s="48" t="n">
        <v>180</v>
      </c>
      <c r="AC14" s="48" t="n">
        <v>209</v>
      </c>
      <c r="AD14" s="48" t="n">
        <v>248</v>
      </c>
      <c r="AE14" s="48" t="n">
        <v>222</v>
      </c>
      <c r="AF14" s="48" t="n">
        <v>170</v>
      </c>
      <c r="AG14" s="48" t="n">
        <v>205</v>
      </c>
      <c r="AH14" s="48" t="n">
        <v>216</v>
      </c>
      <c r="AI14" s="48" t="n">
        <v>216</v>
      </c>
      <c r="AJ14" s="49" t="n">
        <f aca="false">SUM(F14:O14)</f>
        <v>1456</v>
      </c>
      <c r="AK14" s="49" t="n">
        <f aca="false">SUM(P14:Y14)</f>
        <v>1400</v>
      </c>
      <c r="AL14" s="49" t="n">
        <f aca="false">SUM(Z14:AI14)</f>
        <v>2140</v>
      </c>
      <c r="AM14" s="49" t="n">
        <f aca="false">SUM(AJ14:AL14)</f>
        <v>4996</v>
      </c>
      <c r="AN14" s="49" t="n">
        <f aca="false">COUNT(F14:AI14)</f>
        <v>26</v>
      </c>
      <c r="AO14" s="50" t="n">
        <f aca="false">(AM14/AN14)</f>
        <v>192.153846153846</v>
      </c>
    </row>
    <row r="15" customFormat="false" ht="12.75" hidden="false" customHeight="false" outlineLevel="0" collapsed="false">
      <c r="A15" s="48" t="n">
        <v>11</v>
      </c>
      <c r="B15" s="48" t="n">
        <v>1822</v>
      </c>
      <c r="C15" s="48" t="n">
        <v>9570</v>
      </c>
      <c r="D15" s="48" t="s">
        <v>49</v>
      </c>
      <c r="E15" s="48" t="s">
        <v>8</v>
      </c>
      <c r="F15" s="48" t="n">
        <v>164</v>
      </c>
      <c r="G15" s="48" t="n">
        <v>162</v>
      </c>
      <c r="H15" s="48" t="n">
        <v>170</v>
      </c>
      <c r="I15" s="48" t="n">
        <v>170</v>
      </c>
      <c r="J15" s="48"/>
      <c r="K15" s="48"/>
      <c r="L15" s="48" t="n">
        <v>234</v>
      </c>
      <c r="M15" s="48" t="n">
        <v>188</v>
      </c>
      <c r="N15" s="48" t="n">
        <v>172</v>
      </c>
      <c r="O15" s="48" t="n">
        <v>159</v>
      </c>
      <c r="P15" s="48" t="n">
        <v>137</v>
      </c>
      <c r="Q15" s="48" t="n">
        <v>225</v>
      </c>
      <c r="R15" s="48" t="n">
        <v>188</v>
      </c>
      <c r="S15" s="48" t="n">
        <v>192</v>
      </c>
      <c r="T15" s="48" t="n">
        <v>247</v>
      </c>
      <c r="U15" s="48" t="n">
        <v>237</v>
      </c>
      <c r="V15" s="48" t="n">
        <v>216</v>
      </c>
      <c r="W15" s="48" t="n">
        <v>173</v>
      </c>
      <c r="X15" s="48" t="n">
        <v>163</v>
      </c>
      <c r="Y15" s="48" t="n">
        <v>187</v>
      </c>
      <c r="Z15" s="48" t="n">
        <v>159</v>
      </c>
      <c r="AA15" s="48" t="n">
        <v>225</v>
      </c>
      <c r="AB15" s="48" t="n">
        <v>242</v>
      </c>
      <c r="AC15" s="48" t="n">
        <v>171</v>
      </c>
      <c r="AD15" s="48" t="n">
        <v>166</v>
      </c>
      <c r="AE15" s="48" t="n">
        <v>193</v>
      </c>
      <c r="AF15" s="48" t="n">
        <v>182</v>
      </c>
      <c r="AG15" s="48" t="n">
        <v>223</v>
      </c>
      <c r="AH15" s="48"/>
      <c r="AI15" s="48"/>
      <c r="AJ15" s="49" t="n">
        <f aca="false">SUM(F15:O15)</f>
        <v>1419</v>
      </c>
      <c r="AK15" s="49" t="n">
        <f aca="false">SUM(P15:Y15)</f>
        <v>1965</v>
      </c>
      <c r="AL15" s="49" t="n">
        <f aca="false">SUM(Z15:AI15)</f>
        <v>1561</v>
      </c>
      <c r="AM15" s="49" t="n">
        <f aca="false">SUM(AJ15:AL15)</f>
        <v>4945</v>
      </c>
      <c r="AN15" s="49" t="n">
        <f aca="false">COUNT(F15:AI15)</f>
        <v>26</v>
      </c>
      <c r="AO15" s="50" t="n">
        <f aca="false">(AM15/AN15)</f>
        <v>190.192307692308</v>
      </c>
    </row>
    <row r="16" customFormat="false" ht="12.75" hidden="false" customHeight="false" outlineLevel="0" collapsed="false">
      <c r="A16" s="48" t="n">
        <v>12</v>
      </c>
      <c r="B16" s="48" t="n">
        <v>673</v>
      </c>
      <c r="C16" s="48" t="n">
        <v>1309</v>
      </c>
      <c r="D16" s="48" t="s">
        <v>50</v>
      </c>
      <c r="E16" s="48" t="s">
        <v>10</v>
      </c>
      <c r="F16" s="48" t="n">
        <v>203</v>
      </c>
      <c r="G16" s="48" t="n">
        <v>180</v>
      </c>
      <c r="H16" s="48" t="n">
        <v>156</v>
      </c>
      <c r="I16" s="48" t="n">
        <v>185</v>
      </c>
      <c r="J16" s="48"/>
      <c r="K16" s="48"/>
      <c r="L16" s="48" t="n">
        <v>190</v>
      </c>
      <c r="M16" s="48" t="n">
        <v>210</v>
      </c>
      <c r="N16" s="48" t="n">
        <v>192</v>
      </c>
      <c r="O16" s="48" t="n">
        <v>208</v>
      </c>
      <c r="P16" s="48" t="n">
        <v>171</v>
      </c>
      <c r="Q16" s="48" t="n">
        <v>202</v>
      </c>
      <c r="R16" s="48" t="n">
        <v>245</v>
      </c>
      <c r="S16" s="48" t="n">
        <v>146</v>
      </c>
      <c r="T16" s="48"/>
      <c r="U16" s="48"/>
      <c r="V16" s="48" t="n">
        <v>176</v>
      </c>
      <c r="W16" s="48" t="n">
        <v>184</v>
      </c>
      <c r="X16" s="48" t="n">
        <v>204</v>
      </c>
      <c r="Y16" s="48" t="n">
        <v>166</v>
      </c>
      <c r="Z16" s="48"/>
      <c r="AA16" s="48"/>
      <c r="AB16" s="48" t="n">
        <v>174</v>
      </c>
      <c r="AC16" s="48" t="n">
        <v>184</v>
      </c>
      <c r="AD16" s="48" t="n">
        <v>182</v>
      </c>
      <c r="AE16" s="48" t="n">
        <v>135</v>
      </c>
      <c r="AF16" s="48" t="n">
        <v>197</v>
      </c>
      <c r="AG16" s="48" t="n">
        <v>237</v>
      </c>
      <c r="AH16" s="48" t="n">
        <v>229</v>
      </c>
      <c r="AI16" s="48" t="n">
        <v>184</v>
      </c>
      <c r="AJ16" s="49" t="n">
        <f aca="false">SUM(F16:O16)</f>
        <v>1524</v>
      </c>
      <c r="AK16" s="49" t="n">
        <f aca="false">SUM(P16:Y16)</f>
        <v>1494</v>
      </c>
      <c r="AL16" s="49" t="n">
        <f aca="false">SUM(Z16:AI16)</f>
        <v>1522</v>
      </c>
      <c r="AM16" s="49" t="n">
        <f aca="false">SUM(AJ16:AL16)</f>
        <v>4540</v>
      </c>
      <c r="AN16" s="49" t="n">
        <f aca="false">COUNT(F16:AI16)</f>
        <v>24</v>
      </c>
      <c r="AO16" s="50" t="n">
        <f aca="false">(AM16/AN16)</f>
        <v>189.166666666667</v>
      </c>
    </row>
    <row r="17" customFormat="false" ht="12.75" hidden="false" customHeight="false" outlineLevel="0" collapsed="false">
      <c r="A17" s="48" t="n">
        <v>13</v>
      </c>
      <c r="B17" s="48" t="n">
        <v>345</v>
      </c>
      <c r="C17" s="48" t="n">
        <v>21184</v>
      </c>
      <c r="D17" s="48" t="s">
        <v>51</v>
      </c>
      <c r="E17" s="48" t="s">
        <v>10</v>
      </c>
      <c r="F17" s="48" t="n">
        <v>160</v>
      </c>
      <c r="G17" s="48" t="n">
        <v>147</v>
      </c>
      <c r="H17" s="48"/>
      <c r="I17" s="48"/>
      <c r="J17" s="48" t="n">
        <v>209</v>
      </c>
      <c r="K17" s="48" t="n">
        <v>172</v>
      </c>
      <c r="L17" s="48" t="n">
        <v>213</v>
      </c>
      <c r="M17" s="48" t="n">
        <v>202</v>
      </c>
      <c r="N17" s="48" t="n">
        <v>165</v>
      </c>
      <c r="O17" s="48" t="n">
        <v>185</v>
      </c>
      <c r="P17" s="48" t="n">
        <v>161</v>
      </c>
      <c r="Q17" s="48" t="n">
        <v>225</v>
      </c>
      <c r="R17" s="48"/>
      <c r="S17" s="48"/>
      <c r="T17" s="48" t="n">
        <v>172</v>
      </c>
      <c r="U17" s="48" t="n">
        <v>147</v>
      </c>
      <c r="V17" s="48" t="n">
        <v>178</v>
      </c>
      <c r="W17" s="48" t="n">
        <v>150</v>
      </c>
      <c r="X17" s="48"/>
      <c r="Y17" s="48"/>
      <c r="Z17" s="48" t="n">
        <v>170</v>
      </c>
      <c r="AA17" s="48" t="n">
        <v>164</v>
      </c>
      <c r="AB17" s="48" t="n">
        <v>249</v>
      </c>
      <c r="AC17" s="48" t="n">
        <v>216</v>
      </c>
      <c r="AD17" s="48" t="n">
        <v>218</v>
      </c>
      <c r="AE17" s="48" t="n">
        <v>257</v>
      </c>
      <c r="AF17" s="48" t="n">
        <v>213</v>
      </c>
      <c r="AG17" s="48" t="n">
        <v>186</v>
      </c>
      <c r="AH17" s="48"/>
      <c r="AI17" s="48"/>
      <c r="AJ17" s="49" t="n">
        <f aca="false">SUM(F17:O17)</f>
        <v>1453</v>
      </c>
      <c r="AK17" s="49" t="n">
        <f aca="false">SUM(P17:Y17)</f>
        <v>1033</v>
      </c>
      <c r="AL17" s="49" t="n">
        <f aca="false">SUM(Z17:AI17)</f>
        <v>1673</v>
      </c>
      <c r="AM17" s="49" t="n">
        <f aca="false">SUM(AJ17:AL17)</f>
        <v>4159</v>
      </c>
      <c r="AN17" s="49" t="n">
        <f aca="false">COUNT(F17:AI17)</f>
        <v>22</v>
      </c>
      <c r="AO17" s="50" t="n">
        <f aca="false">(AM17/AN17)</f>
        <v>189.045454545455</v>
      </c>
    </row>
    <row r="18" customFormat="false" ht="12.75" hidden="false" customHeight="false" outlineLevel="0" collapsed="false">
      <c r="A18" s="48" t="n">
        <v>14</v>
      </c>
      <c r="B18" s="48" t="n">
        <v>446</v>
      </c>
      <c r="C18" s="48" t="n">
        <v>26451</v>
      </c>
      <c r="D18" s="48" t="s">
        <v>52</v>
      </c>
      <c r="E18" s="48" t="s">
        <v>8</v>
      </c>
      <c r="F18" s="48" t="n">
        <v>147</v>
      </c>
      <c r="G18" s="48" t="n">
        <v>182</v>
      </c>
      <c r="H18" s="48" t="n">
        <v>163</v>
      </c>
      <c r="I18" s="48" t="n">
        <v>202</v>
      </c>
      <c r="J18" s="48" t="n">
        <v>165</v>
      </c>
      <c r="K18" s="48" t="n">
        <v>198</v>
      </c>
      <c r="L18" s="48" t="n">
        <v>147</v>
      </c>
      <c r="M18" s="48" t="n">
        <v>180</v>
      </c>
      <c r="N18" s="48" t="n">
        <v>165</v>
      </c>
      <c r="O18" s="48" t="n">
        <v>212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 t="n">
        <v>225</v>
      </c>
      <c r="AA18" s="48" t="n">
        <v>189</v>
      </c>
      <c r="AB18" s="48" t="n">
        <v>203</v>
      </c>
      <c r="AC18" s="48" t="n">
        <v>199</v>
      </c>
      <c r="AD18" s="48" t="n">
        <v>158</v>
      </c>
      <c r="AE18" s="48" t="n">
        <v>257</v>
      </c>
      <c r="AF18" s="48"/>
      <c r="AG18" s="48"/>
      <c r="AH18" s="48" t="n">
        <v>225</v>
      </c>
      <c r="AI18" s="48" t="n">
        <v>174</v>
      </c>
      <c r="AJ18" s="49" t="n">
        <f aca="false">SUM(F18:O18)</f>
        <v>1761</v>
      </c>
      <c r="AK18" s="49" t="n">
        <f aca="false">SUM(P18:Y18)</f>
        <v>0</v>
      </c>
      <c r="AL18" s="49" t="n">
        <f aca="false">SUM(Z18:AI18)</f>
        <v>1630</v>
      </c>
      <c r="AM18" s="49" t="n">
        <f aca="false">SUM(AJ18:AL18)</f>
        <v>3391</v>
      </c>
      <c r="AN18" s="49" t="n">
        <f aca="false">COUNT(F18:AI18)</f>
        <v>18</v>
      </c>
      <c r="AO18" s="50" t="n">
        <f aca="false">(AM18/AN18)</f>
        <v>188.388888888889</v>
      </c>
    </row>
    <row r="19" customFormat="false" ht="12.75" hidden="false" customHeight="false" outlineLevel="0" collapsed="false">
      <c r="A19" s="48" t="n">
        <v>15</v>
      </c>
      <c r="B19" s="48" t="n">
        <v>1019</v>
      </c>
      <c r="C19" s="48" t="n">
        <v>4335</v>
      </c>
      <c r="D19" s="48" t="s">
        <v>53</v>
      </c>
      <c r="E19" s="48" t="s">
        <v>6</v>
      </c>
      <c r="F19" s="48" t="n">
        <v>170</v>
      </c>
      <c r="G19" s="48" t="n">
        <v>178</v>
      </c>
      <c r="H19" s="48" t="n">
        <v>179</v>
      </c>
      <c r="I19" s="48" t="n">
        <v>191</v>
      </c>
      <c r="J19" s="48" t="n">
        <v>223</v>
      </c>
      <c r="K19" s="48" t="n">
        <v>191</v>
      </c>
      <c r="L19" s="48" t="n">
        <v>167</v>
      </c>
      <c r="M19" s="48" t="n">
        <v>202</v>
      </c>
      <c r="N19" s="48" t="n">
        <v>184</v>
      </c>
      <c r="O19" s="48" t="n">
        <v>186</v>
      </c>
      <c r="P19" s="48" t="n">
        <v>212</v>
      </c>
      <c r="Q19" s="48" t="n">
        <v>192</v>
      </c>
      <c r="R19" s="48" t="n">
        <v>179</v>
      </c>
      <c r="S19" s="48" t="n">
        <v>171</v>
      </c>
      <c r="T19" s="48" t="n">
        <v>171</v>
      </c>
      <c r="U19" s="48" t="n">
        <v>182</v>
      </c>
      <c r="V19" s="48"/>
      <c r="W19" s="48"/>
      <c r="X19" s="48"/>
      <c r="Y19" s="48"/>
      <c r="Z19" s="48"/>
      <c r="AA19" s="48"/>
      <c r="AB19" s="48"/>
      <c r="AC19" s="48"/>
      <c r="AD19" s="48" t="n">
        <v>177</v>
      </c>
      <c r="AE19" s="48" t="n">
        <v>186</v>
      </c>
      <c r="AF19" s="48" t="n">
        <v>233</v>
      </c>
      <c r="AG19" s="48" t="n">
        <v>213</v>
      </c>
      <c r="AH19" s="48" t="n">
        <v>170</v>
      </c>
      <c r="AI19" s="48" t="n">
        <v>186</v>
      </c>
      <c r="AJ19" s="49" t="n">
        <f aca="false">SUM(F19:O19)</f>
        <v>1871</v>
      </c>
      <c r="AK19" s="49" t="n">
        <f aca="false">SUM(P19:Y19)</f>
        <v>1107</v>
      </c>
      <c r="AL19" s="49" t="n">
        <f aca="false">SUM(Z19:AI19)</f>
        <v>1165</v>
      </c>
      <c r="AM19" s="49" t="n">
        <f aca="false">SUM(AJ19:AL19)</f>
        <v>4143</v>
      </c>
      <c r="AN19" s="49" t="n">
        <f aca="false">COUNT(F19:AI19)</f>
        <v>22</v>
      </c>
      <c r="AO19" s="50" t="n">
        <f aca="false">(AM19/AN19)</f>
        <v>188.318181818182</v>
      </c>
    </row>
    <row r="20" customFormat="false" ht="12.75" hidden="false" customHeight="false" outlineLevel="0" collapsed="false">
      <c r="A20" s="48" t="n">
        <v>16</v>
      </c>
      <c r="B20" s="48" t="n">
        <v>538</v>
      </c>
      <c r="C20" s="48" t="n">
        <v>8290</v>
      </c>
      <c r="D20" s="48" t="s">
        <v>54</v>
      </c>
      <c r="E20" s="48" t="s">
        <v>7</v>
      </c>
      <c r="F20" s="48" t="n">
        <v>223</v>
      </c>
      <c r="G20" s="48" t="n">
        <v>169</v>
      </c>
      <c r="H20" s="48" t="n">
        <v>193</v>
      </c>
      <c r="I20" s="48" t="n">
        <v>200</v>
      </c>
      <c r="J20" s="48" t="n">
        <v>199</v>
      </c>
      <c r="K20" s="48" t="n">
        <v>168</v>
      </c>
      <c r="L20" s="48" t="n">
        <v>132</v>
      </c>
      <c r="M20" s="48" t="n">
        <v>185</v>
      </c>
      <c r="N20" s="48" t="n">
        <v>210</v>
      </c>
      <c r="O20" s="48" t="n">
        <v>177</v>
      </c>
      <c r="P20" s="48" t="n">
        <v>168</v>
      </c>
      <c r="Q20" s="48" t="n">
        <v>185</v>
      </c>
      <c r="R20" s="48" t="n">
        <v>172</v>
      </c>
      <c r="S20" s="48" t="n">
        <v>189</v>
      </c>
      <c r="T20" s="48" t="n">
        <v>238</v>
      </c>
      <c r="U20" s="48" t="n">
        <v>192</v>
      </c>
      <c r="V20" s="48" t="n">
        <v>188</v>
      </c>
      <c r="W20" s="48" t="n">
        <v>187</v>
      </c>
      <c r="X20" s="48" t="n">
        <v>167</v>
      </c>
      <c r="Y20" s="48" t="n">
        <v>211</v>
      </c>
      <c r="Z20" s="48" t="n">
        <v>167</v>
      </c>
      <c r="AA20" s="48" t="n">
        <v>143</v>
      </c>
      <c r="AB20" s="48" t="n">
        <v>205</v>
      </c>
      <c r="AC20" s="48" t="n">
        <v>186</v>
      </c>
      <c r="AD20" s="48" t="n">
        <v>196</v>
      </c>
      <c r="AE20" s="48" t="n">
        <v>216</v>
      </c>
      <c r="AF20" s="48" t="n">
        <v>150</v>
      </c>
      <c r="AG20" s="48" t="n">
        <v>180</v>
      </c>
      <c r="AH20" s="48" t="n">
        <v>164</v>
      </c>
      <c r="AI20" s="48" t="n">
        <v>213</v>
      </c>
      <c r="AJ20" s="49" t="n">
        <f aca="false">SUM(F20:O20)</f>
        <v>1856</v>
      </c>
      <c r="AK20" s="49" t="n">
        <f aca="false">SUM(P20:Y20)</f>
        <v>1897</v>
      </c>
      <c r="AL20" s="49" t="n">
        <f aca="false">SUM(Z20:AI20)</f>
        <v>1820</v>
      </c>
      <c r="AM20" s="49" t="n">
        <f aca="false">SUM(AJ20:AL20)</f>
        <v>5573</v>
      </c>
      <c r="AN20" s="49" t="n">
        <f aca="false">COUNT(F20:AI20)</f>
        <v>30</v>
      </c>
      <c r="AO20" s="50" t="n">
        <f aca="false">(AM20/AN20)</f>
        <v>185.766666666667</v>
      </c>
    </row>
    <row r="21" customFormat="false" ht="12.75" hidden="false" customHeight="false" outlineLevel="0" collapsed="false">
      <c r="A21" s="48" t="n">
        <v>17</v>
      </c>
      <c r="B21" s="48" t="n">
        <v>1333</v>
      </c>
      <c r="C21" s="48" t="n">
        <v>19883</v>
      </c>
      <c r="D21" s="48" t="s">
        <v>55</v>
      </c>
      <c r="E21" s="48" t="s">
        <v>11</v>
      </c>
      <c r="F21" s="48" t="n">
        <v>211</v>
      </c>
      <c r="G21" s="48" t="n">
        <v>135</v>
      </c>
      <c r="H21" s="48" t="n">
        <v>146</v>
      </c>
      <c r="I21" s="48" t="n">
        <v>173</v>
      </c>
      <c r="J21" s="48" t="n">
        <v>160</v>
      </c>
      <c r="K21" s="48" t="n">
        <v>146</v>
      </c>
      <c r="L21" s="48" t="n">
        <v>194</v>
      </c>
      <c r="M21" s="48" t="n">
        <v>124</v>
      </c>
      <c r="N21" s="48"/>
      <c r="O21" s="48"/>
      <c r="P21" s="48" t="n">
        <v>166</v>
      </c>
      <c r="Q21" s="48" t="n">
        <v>226</v>
      </c>
      <c r="R21" s="48" t="n">
        <v>170</v>
      </c>
      <c r="S21" s="48" t="n">
        <v>171</v>
      </c>
      <c r="T21" s="48" t="n">
        <v>203</v>
      </c>
      <c r="U21" s="48" t="n">
        <v>183</v>
      </c>
      <c r="V21" s="48" t="n">
        <v>168</v>
      </c>
      <c r="W21" s="48" t="n">
        <v>180</v>
      </c>
      <c r="X21" s="48" t="n">
        <v>214</v>
      </c>
      <c r="Y21" s="48" t="n">
        <v>198</v>
      </c>
      <c r="Z21" s="48" t="n">
        <v>199</v>
      </c>
      <c r="AA21" s="48" t="n">
        <v>226</v>
      </c>
      <c r="AB21" s="48" t="n">
        <v>210</v>
      </c>
      <c r="AC21" s="48" t="n">
        <v>176</v>
      </c>
      <c r="AD21" s="48" t="n">
        <v>204</v>
      </c>
      <c r="AE21" s="48" t="n">
        <v>177</v>
      </c>
      <c r="AF21" s="48" t="n">
        <v>214</v>
      </c>
      <c r="AG21" s="48" t="n">
        <v>205</v>
      </c>
      <c r="AH21" s="48" t="n">
        <v>246</v>
      </c>
      <c r="AI21" s="48" t="n">
        <v>171</v>
      </c>
      <c r="AJ21" s="49" t="n">
        <f aca="false">SUM(F21:O21)</f>
        <v>1289</v>
      </c>
      <c r="AK21" s="49" t="n">
        <f aca="false">SUM(P21:Y21)</f>
        <v>1879</v>
      </c>
      <c r="AL21" s="49" t="n">
        <f aca="false">SUM(Z21:AI21)</f>
        <v>2028</v>
      </c>
      <c r="AM21" s="49" t="n">
        <f aca="false">SUM(AJ21:AL21)</f>
        <v>5196</v>
      </c>
      <c r="AN21" s="49" t="n">
        <f aca="false">COUNT(F21:AI21)</f>
        <v>28</v>
      </c>
      <c r="AO21" s="50" t="n">
        <f aca="false">(AM21/AN21)</f>
        <v>185.571428571429</v>
      </c>
    </row>
    <row r="22" customFormat="false" ht="12.75" hidden="false" customHeight="false" outlineLevel="0" collapsed="false">
      <c r="A22" s="48" t="n">
        <v>18</v>
      </c>
      <c r="B22" s="48" t="n">
        <v>726</v>
      </c>
      <c r="C22" s="48" t="n">
        <v>30199</v>
      </c>
      <c r="D22" s="48" t="s">
        <v>56</v>
      </c>
      <c r="E22" s="48" t="s">
        <v>7</v>
      </c>
      <c r="F22" s="48" t="n">
        <v>221</v>
      </c>
      <c r="G22" s="48" t="n">
        <v>175</v>
      </c>
      <c r="H22" s="48" t="n">
        <v>196</v>
      </c>
      <c r="I22" s="48" t="n">
        <v>148</v>
      </c>
      <c r="J22" s="48"/>
      <c r="K22" s="48"/>
      <c r="L22" s="48" t="n">
        <v>195</v>
      </c>
      <c r="M22" s="48" t="n">
        <v>197</v>
      </c>
      <c r="N22" s="48" t="n">
        <v>169</v>
      </c>
      <c r="O22" s="48" t="n">
        <v>198</v>
      </c>
      <c r="P22" s="48" t="n">
        <v>191</v>
      </c>
      <c r="Q22" s="48" t="n">
        <v>229</v>
      </c>
      <c r="R22" s="48" t="n">
        <v>157</v>
      </c>
      <c r="S22" s="48" t="n">
        <v>242</v>
      </c>
      <c r="T22" s="48" t="n">
        <v>191</v>
      </c>
      <c r="U22" s="48" t="n">
        <v>231</v>
      </c>
      <c r="V22" s="48" t="n">
        <v>172</v>
      </c>
      <c r="W22" s="48" t="n">
        <v>209</v>
      </c>
      <c r="X22" s="48" t="n">
        <v>177</v>
      </c>
      <c r="Y22" s="48" t="n">
        <v>192</v>
      </c>
      <c r="Z22" s="48"/>
      <c r="AA22" s="48" t="n">
        <v>138</v>
      </c>
      <c r="AB22" s="48" t="n">
        <v>178</v>
      </c>
      <c r="AC22" s="48" t="n">
        <v>188</v>
      </c>
      <c r="AD22" s="48" t="n">
        <v>143</v>
      </c>
      <c r="AE22" s="48" t="n">
        <v>155</v>
      </c>
      <c r="AF22" s="48" t="n">
        <v>189</v>
      </c>
      <c r="AG22" s="48" t="n">
        <v>173</v>
      </c>
      <c r="AH22" s="48" t="n">
        <v>146</v>
      </c>
      <c r="AI22" s="48" t="n">
        <v>195</v>
      </c>
      <c r="AJ22" s="49" t="n">
        <f aca="false">SUM(F22:O22)</f>
        <v>1499</v>
      </c>
      <c r="AK22" s="49" t="n">
        <f aca="false">SUM(P22:Y22)</f>
        <v>1991</v>
      </c>
      <c r="AL22" s="49" t="n">
        <f aca="false">SUM(Z22:AI22)</f>
        <v>1505</v>
      </c>
      <c r="AM22" s="49" t="n">
        <f aca="false">SUM(AJ22:AL22)</f>
        <v>4995</v>
      </c>
      <c r="AN22" s="49" t="n">
        <f aca="false">COUNT(F22:AI22)</f>
        <v>27</v>
      </c>
      <c r="AO22" s="50" t="n">
        <f aca="false">(AM22/AN22)</f>
        <v>185</v>
      </c>
    </row>
    <row r="23" customFormat="false" ht="12.75" hidden="false" customHeight="false" outlineLevel="0" collapsed="false">
      <c r="A23" s="48" t="n">
        <v>19</v>
      </c>
      <c r="B23" s="48" t="n">
        <v>597</v>
      </c>
      <c r="C23" s="48" t="n">
        <v>3083</v>
      </c>
      <c r="D23" s="48" t="s">
        <v>57</v>
      </c>
      <c r="E23" s="48" t="s">
        <v>6</v>
      </c>
      <c r="F23" s="48" t="n">
        <v>180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 t="n">
        <v>164</v>
      </c>
      <c r="W23" s="48" t="n">
        <v>178</v>
      </c>
      <c r="X23" s="48" t="n">
        <v>214</v>
      </c>
      <c r="Y23" s="48" t="n">
        <v>158</v>
      </c>
      <c r="Z23" s="48" t="n">
        <v>236</v>
      </c>
      <c r="AA23" s="48" t="n">
        <v>172</v>
      </c>
      <c r="AB23" s="48" t="n">
        <v>237</v>
      </c>
      <c r="AC23" s="48" t="n">
        <v>157</v>
      </c>
      <c r="AD23" s="48" t="n">
        <v>139</v>
      </c>
      <c r="AE23" s="48" t="n">
        <v>204</v>
      </c>
      <c r="AF23" s="48" t="n">
        <v>177</v>
      </c>
      <c r="AG23" s="48" t="n">
        <v>203</v>
      </c>
      <c r="AH23" s="48" t="n">
        <v>170</v>
      </c>
      <c r="AI23" s="48" t="n">
        <v>173</v>
      </c>
      <c r="AJ23" s="49" t="n">
        <f aca="false">SUM(F23:O23)</f>
        <v>180</v>
      </c>
      <c r="AK23" s="49" t="n">
        <f aca="false">SUM(P23:Y23)</f>
        <v>714</v>
      </c>
      <c r="AL23" s="49" t="n">
        <f aca="false">SUM(Z23:AI23)</f>
        <v>1868</v>
      </c>
      <c r="AM23" s="49" t="n">
        <f aca="false">SUM(AJ23:AL23)</f>
        <v>2762</v>
      </c>
      <c r="AN23" s="49" t="n">
        <f aca="false">COUNT(F23:AI23)</f>
        <v>15</v>
      </c>
      <c r="AO23" s="50" t="n">
        <f aca="false">(AM23/AN23)</f>
        <v>184.133333333333</v>
      </c>
    </row>
    <row r="24" customFormat="false" ht="12.75" hidden="false" customHeight="false" outlineLevel="0" collapsed="false">
      <c r="A24" s="48" t="n">
        <v>20</v>
      </c>
      <c r="B24" s="48" t="n">
        <v>1060</v>
      </c>
      <c r="C24" s="48" t="n">
        <v>1990</v>
      </c>
      <c r="D24" s="51" t="s">
        <v>58</v>
      </c>
      <c r="E24" s="51" t="s">
        <v>9</v>
      </c>
      <c r="F24" s="51" t="n">
        <v>216</v>
      </c>
      <c r="G24" s="51" t="n">
        <v>167</v>
      </c>
      <c r="H24" s="51" t="n">
        <v>203</v>
      </c>
      <c r="I24" s="51" t="n">
        <v>171</v>
      </c>
      <c r="J24" s="51" t="n">
        <v>171</v>
      </c>
      <c r="K24" s="51" t="n">
        <v>159</v>
      </c>
      <c r="L24" s="51" t="n">
        <v>204</v>
      </c>
      <c r="M24" s="51" t="n">
        <v>205</v>
      </c>
      <c r="N24" s="51" t="n">
        <v>150</v>
      </c>
      <c r="O24" s="51" t="n">
        <v>174</v>
      </c>
      <c r="P24" s="51" t="n">
        <v>254</v>
      </c>
      <c r="Q24" s="51" t="n">
        <v>187</v>
      </c>
      <c r="R24" s="51" t="n">
        <v>172</v>
      </c>
      <c r="S24" s="51" t="n">
        <v>177</v>
      </c>
      <c r="T24" s="51" t="n">
        <v>158</v>
      </c>
      <c r="U24" s="51" t="n">
        <v>211</v>
      </c>
      <c r="V24" s="51" t="n">
        <v>168</v>
      </c>
      <c r="W24" s="51" t="n">
        <v>213</v>
      </c>
      <c r="X24" s="51" t="n">
        <v>185</v>
      </c>
      <c r="Y24" s="51" t="n">
        <v>220</v>
      </c>
      <c r="Z24" s="51" t="n">
        <v>187</v>
      </c>
      <c r="AA24" s="51" t="n">
        <v>174</v>
      </c>
      <c r="AB24" s="51" t="n">
        <v>162</v>
      </c>
      <c r="AC24" s="51" t="n">
        <v>169</v>
      </c>
      <c r="AD24" s="51" t="n">
        <v>187</v>
      </c>
      <c r="AE24" s="51" t="n">
        <v>146</v>
      </c>
      <c r="AF24" s="51" t="n">
        <v>243</v>
      </c>
      <c r="AG24" s="51" t="n">
        <v>154</v>
      </c>
      <c r="AH24" s="51" t="n">
        <v>185</v>
      </c>
      <c r="AI24" s="51" t="n">
        <v>135</v>
      </c>
      <c r="AJ24" s="49" t="n">
        <f aca="false">SUM(F24:O24)</f>
        <v>1820</v>
      </c>
      <c r="AK24" s="49" t="n">
        <f aca="false">SUM(P24:Y24)</f>
        <v>1945</v>
      </c>
      <c r="AL24" s="49" t="n">
        <f aca="false">SUM(Z24:AI24)</f>
        <v>1742</v>
      </c>
      <c r="AM24" s="49" t="n">
        <f aca="false">SUM(AJ24:AL24)</f>
        <v>5507</v>
      </c>
      <c r="AN24" s="49" t="n">
        <f aca="false">COUNT(F24:AI24)</f>
        <v>30</v>
      </c>
      <c r="AO24" s="50" t="n">
        <f aca="false">(AM24/AN24)</f>
        <v>183.566666666667</v>
      </c>
    </row>
    <row r="25" customFormat="false" ht="12.75" hidden="false" customHeight="false" outlineLevel="0" collapsed="false">
      <c r="A25" s="48" t="n">
        <v>21</v>
      </c>
      <c r="B25" s="48" t="n">
        <v>481</v>
      </c>
      <c r="C25" s="48" t="n">
        <v>19849</v>
      </c>
      <c r="D25" s="48" t="s">
        <v>59</v>
      </c>
      <c r="E25" s="48" t="s">
        <v>7</v>
      </c>
      <c r="F25" s="48" t="n">
        <v>151</v>
      </c>
      <c r="G25" s="48" t="n">
        <v>168</v>
      </c>
      <c r="H25" s="48" t="n">
        <v>162</v>
      </c>
      <c r="I25" s="48" t="n">
        <v>209</v>
      </c>
      <c r="J25" s="48" t="n">
        <v>168</v>
      </c>
      <c r="K25" s="48" t="n">
        <v>153</v>
      </c>
      <c r="L25" s="48" t="n">
        <v>168</v>
      </c>
      <c r="M25" s="48" t="n">
        <v>181</v>
      </c>
      <c r="N25" s="48" t="n">
        <v>150</v>
      </c>
      <c r="O25" s="48" t="n">
        <v>173</v>
      </c>
      <c r="P25" s="48" t="n">
        <v>203</v>
      </c>
      <c r="Q25" s="48" t="n">
        <v>228</v>
      </c>
      <c r="R25" s="48" t="n">
        <v>181</v>
      </c>
      <c r="S25" s="48" t="n">
        <v>214</v>
      </c>
      <c r="T25" s="48" t="n">
        <v>154</v>
      </c>
      <c r="U25" s="48" t="n">
        <v>216</v>
      </c>
      <c r="V25" s="48" t="n">
        <v>192</v>
      </c>
      <c r="W25" s="48" t="n">
        <v>210</v>
      </c>
      <c r="X25" s="48" t="n">
        <v>182</v>
      </c>
      <c r="Y25" s="48" t="n">
        <v>190</v>
      </c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9" t="n">
        <f aca="false">SUM(F25:O25)</f>
        <v>1683</v>
      </c>
      <c r="AK25" s="49" t="n">
        <f aca="false">SUM(P25:Y25)</f>
        <v>1970</v>
      </c>
      <c r="AL25" s="49" t="n">
        <f aca="false">SUM(Z25:AI25)</f>
        <v>0</v>
      </c>
      <c r="AM25" s="49" t="n">
        <f aca="false">SUM(AJ25:AL25)</f>
        <v>3653</v>
      </c>
      <c r="AN25" s="49" t="n">
        <f aca="false">COUNT(F25:AI25)</f>
        <v>20</v>
      </c>
      <c r="AO25" s="50" t="n">
        <f aca="false">(AM25/AN25)</f>
        <v>182.65</v>
      </c>
    </row>
    <row r="26" customFormat="false" ht="12.75" hidden="false" customHeight="false" outlineLevel="0" collapsed="false">
      <c r="A26" s="48" t="n">
        <v>22</v>
      </c>
      <c r="B26" s="48" t="n">
        <v>1345</v>
      </c>
      <c r="C26" s="48" t="n">
        <v>19816</v>
      </c>
      <c r="D26" s="48" t="s">
        <v>60</v>
      </c>
      <c r="E26" s="48" t="s">
        <v>11</v>
      </c>
      <c r="F26" s="48" t="n">
        <v>212</v>
      </c>
      <c r="G26" s="48" t="n">
        <v>173</v>
      </c>
      <c r="H26" s="48" t="n">
        <v>176</v>
      </c>
      <c r="I26" s="48" t="n">
        <v>160</v>
      </c>
      <c r="J26" s="48"/>
      <c r="K26" s="48"/>
      <c r="L26" s="48" t="n">
        <v>162</v>
      </c>
      <c r="M26" s="48" t="n">
        <v>200</v>
      </c>
      <c r="N26" s="48" t="n">
        <v>187</v>
      </c>
      <c r="O26" s="48" t="n">
        <v>217</v>
      </c>
      <c r="P26" s="48" t="n">
        <v>157</v>
      </c>
      <c r="Q26" s="48" t="n">
        <v>149</v>
      </c>
      <c r="R26" s="48"/>
      <c r="S26" s="48"/>
      <c r="T26" s="48" t="n">
        <v>232</v>
      </c>
      <c r="U26" s="48" t="n">
        <v>178</v>
      </c>
      <c r="V26" s="48" t="n">
        <v>191</v>
      </c>
      <c r="W26" s="48" t="n">
        <v>211</v>
      </c>
      <c r="X26" s="48" t="n">
        <v>169</v>
      </c>
      <c r="Y26" s="48" t="n">
        <v>205</v>
      </c>
      <c r="Z26" s="48" t="n">
        <v>169</v>
      </c>
      <c r="AA26" s="48" t="n">
        <v>154</v>
      </c>
      <c r="AB26" s="48"/>
      <c r="AC26" s="48"/>
      <c r="AD26" s="48" t="n">
        <v>165</v>
      </c>
      <c r="AE26" s="48" t="n">
        <v>223</v>
      </c>
      <c r="AF26" s="48" t="n">
        <v>121</v>
      </c>
      <c r="AG26" s="48" t="n">
        <v>191</v>
      </c>
      <c r="AH26" s="48" t="n">
        <v>192</v>
      </c>
      <c r="AI26" s="48" t="n">
        <v>184</v>
      </c>
      <c r="AJ26" s="49" t="n">
        <f aca="false">SUM(F26:O26)</f>
        <v>1487</v>
      </c>
      <c r="AK26" s="49" t="n">
        <f aca="false">SUM(P26:Y26)</f>
        <v>1492</v>
      </c>
      <c r="AL26" s="49" t="n">
        <f aca="false">SUM(Z26:AI26)</f>
        <v>1399</v>
      </c>
      <c r="AM26" s="49" t="n">
        <f aca="false">SUM(AJ26:AL26)</f>
        <v>4378</v>
      </c>
      <c r="AN26" s="49" t="n">
        <f aca="false">COUNT(F26:AI26)</f>
        <v>24</v>
      </c>
      <c r="AO26" s="50" t="n">
        <f aca="false">(AM26/AN26)</f>
        <v>182.416666666667</v>
      </c>
    </row>
    <row r="27" customFormat="false" ht="12.75" hidden="false" customHeight="false" outlineLevel="0" collapsed="false">
      <c r="A27" s="48" t="n">
        <v>23</v>
      </c>
      <c r="B27" s="48" t="n">
        <v>1243</v>
      </c>
      <c r="C27" s="48" t="n">
        <v>18083</v>
      </c>
      <c r="D27" s="51" t="s">
        <v>61</v>
      </c>
      <c r="E27" s="51" t="s">
        <v>6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 t="n">
        <v>183</v>
      </c>
      <c r="Q27" s="51" t="n">
        <v>169</v>
      </c>
      <c r="R27" s="51" t="n">
        <v>190</v>
      </c>
      <c r="S27" s="51" t="n">
        <v>158</v>
      </c>
      <c r="T27" s="51" t="n">
        <v>163</v>
      </c>
      <c r="U27" s="51" t="n">
        <v>148</v>
      </c>
      <c r="V27" s="51"/>
      <c r="W27" s="51"/>
      <c r="X27" s="51"/>
      <c r="Y27" s="51"/>
      <c r="Z27" s="51" t="n">
        <v>202</v>
      </c>
      <c r="AA27" s="51" t="n">
        <v>202</v>
      </c>
      <c r="AB27" s="51" t="n">
        <v>192</v>
      </c>
      <c r="AC27" s="51" t="n">
        <v>223</v>
      </c>
      <c r="AD27" s="51" t="n">
        <v>176</v>
      </c>
      <c r="AE27" s="51" t="n">
        <v>195</v>
      </c>
      <c r="AF27" s="51" t="n">
        <v>171</v>
      </c>
      <c r="AG27" s="51" t="n">
        <v>166</v>
      </c>
      <c r="AH27" s="51"/>
      <c r="AI27" s="51"/>
      <c r="AJ27" s="49" t="n">
        <f aca="false">SUM(F27:O27)</f>
        <v>0</v>
      </c>
      <c r="AK27" s="49" t="n">
        <f aca="false">SUM(P27:Y27)</f>
        <v>1011</v>
      </c>
      <c r="AL27" s="49" t="n">
        <f aca="false">SUM(Z27:AI27)</f>
        <v>1527</v>
      </c>
      <c r="AM27" s="49" t="n">
        <f aca="false">SUM(AJ27:AL27)</f>
        <v>2538</v>
      </c>
      <c r="AN27" s="49" t="n">
        <f aca="false">COUNT(F27:AI27)</f>
        <v>14</v>
      </c>
      <c r="AO27" s="50" t="n">
        <f aca="false">(AM27/AN27)</f>
        <v>181.285714285714</v>
      </c>
    </row>
    <row r="28" customFormat="false" ht="12.75" hidden="false" customHeight="false" outlineLevel="0" collapsed="false">
      <c r="A28" s="48" t="n">
        <v>24</v>
      </c>
      <c r="B28" s="48" t="n">
        <v>1826</v>
      </c>
      <c r="C28" s="48" t="n">
        <v>9569</v>
      </c>
      <c r="D28" s="48" t="s">
        <v>62</v>
      </c>
      <c r="E28" s="48" t="s">
        <v>8</v>
      </c>
      <c r="F28" s="48"/>
      <c r="G28" s="48"/>
      <c r="H28" s="48"/>
      <c r="I28" s="48"/>
      <c r="J28" s="48" t="n">
        <v>158</v>
      </c>
      <c r="K28" s="48" t="n">
        <v>170</v>
      </c>
      <c r="L28" s="48"/>
      <c r="M28" s="48"/>
      <c r="N28" s="48"/>
      <c r="O28" s="48"/>
      <c r="P28" s="48" t="n">
        <v>165</v>
      </c>
      <c r="Q28" s="48" t="n">
        <v>197</v>
      </c>
      <c r="R28" s="48" t="n">
        <v>191</v>
      </c>
      <c r="S28" s="48" t="n">
        <v>212</v>
      </c>
      <c r="T28" s="48" t="n">
        <v>199</v>
      </c>
      <c r="U28" s="48" t="n">
        <v>180</v>
      </c>
      <c r="V28" s="48" t="n">
        <v>139</v>
      </c>
      <c r="W28" s="48" t="n">
        <v>232</v>
      </c>
      <c r="X28" s="48" t="n">
        <v>172</v>
      </c>
      <c r="Y28" s="48" t="n">
        <v>159</v>
      </c>
      <c r="Z28" s="48"/>
      <c r="AA28" s="48"/>
      <c r="AB28" s="48"/>
      <c r="AC28" s="48"/>
      <c r="AD28" s="48" t="n">
        <v>224</v>
      </c>
      <c r="AE28" s="48" t="n">
        <v>154</v>
      </c>
      <c r="AF28" s="48" t="n">
        <v>171</v>
      </c>
      <c r="AG28" s="48" t="n">
        <v>171</v>
      </c>
      <c r="AH28" s="48" t="n">
        <v>148</v>
      </c>
      <c r="AI28" s="48" t="n">
        <v>168</v>
      </c>
      <c r="AJ28" s="49" t="n">
        <f aca="false">SUM(F28:O28)</f>
        <v>328</v>
      </c>
      <c r="AK28" s="49" t="n">
        <f aca="false">SUM(P28:Y28)</f>
        <v>1846</v>
      </c>
      <c r="AL28" s="49" t="n">
        <f aca="false">SUM(Z28:AI28)</f>
        <v>1036</v>
      </c>
      <c r="AM28" s="49" t="n">
        <f aca="false">SUM(AJ28:AL28)</f>
        <v>3210</v>
      </c>
      <c r="AN28" s="49" t="n">
        <f aca="false">COUNT(F28:AI28)</f>
        <v>18</v>
      </c>
      <c r="AO28" s="50" t="n">
        <f aca="false">(AM28/AN28)</f>
        <v>178.333333333333</v>
      </c>
    </row>
    <row r="29" customFormat="false" ht="12.75" hidden="false" customHeight="false" outlineLevel="0" collapsed="false">
      <c r="A29" s="48" t="n">
        <v>25</v>
      </c>
      <c r="B29" s="48" t="n">
        <v>1505</v>
      </c>
      <c r="C29" s="48" t="n">
        <v>26684</v>
      </c>
      <c r="D29" s="48" t="s">
        <v>63</v>
      </c>
      <c r="E29" s="48" t="s">
        <v>7</v>
      </c>
      <c r="F29" s="48"/>
      <c r="G29" s="48"/>
      <c r="H29" s="48"/>
      <c r="I29" s="48"/>
      <c r="J29" s="48" t="n">
        <v>158</v>
      </c>
      <c r="K29" s="48" t="n">
        <v>142</v>
      </c>
      <c r="L29" s="48"/>
      <c r="M29" s="48"/>
      <c r="N29" s="48"/>
      <c r="O29" s="48"/>
      <c r="P29" s="48"/>
      <c r="Q29" s="48"/>
      <c r="R29" s="48" t="n">
        <v>201</v>
      </c>
      <c r="S29" s="48" t="n">
        <v>176</v>
      </c>
      <c r="T29" s="48" t="n">
        <v>160</v>
      </c>
      <c r="U29" s="48" t="n">
        <v>200</v>
      </c>
      <c r="V29" s="48"/>
      <c r="W29" s="48"/>
      <c r="X29" s="48"/>
      <c r="Y29" s="48"/>
      <c r="Z29" s="48" t="n">
        <v>149</v>
      </c>
      <c r="AA29" s="48" t="n">
        <v>211</v>
      </c>
      <c r="AB29" s="48" t="n">
        <v>190</v>
      </c>
      <c r="AC29" s="48" t="n">
        <v>207</v>
      </c>
      <c r="AD29" s="48" t="n">
        <v>210</v>
      </c>
      <c r="AE29" s="48" t="n">
        <v>154</v>
      </c>
      <c r="AF29" s="48" t="n">
        <v>178</v>
      </c>
      <c r="AG29" s="48" t="n">
        <v>151</v>
      </c>
      <c r="AH29" s="48" t="n">
        <v>172</v>
      </c>
      <c r="AI29" s="48" t="n">
        <v>175</v>
      </c>
      <c r="AJ29" s="49" t="n">
        <f aca="false">SUM(F29:O29)</f>
        <v>300</v>
      </c>
      <c r="AK29" s="49" t="n">
        <f aca="false">SUM(P29:Y29)</f>
        <v>737</v>
      </c>
      <c r="AL29" s="49" t="n">
        <f aca="false">SUM(Z29:AI29)</f>
        <v>1797</v>
      </c>
      <c r="AM29" s="49" t="n">
        <f aca="false">SUM(AJ29:AL29)</f>
        <v>2834</v>
      </c>
      <c r="AN29" s="49" t="n">
        <f aca="false">COUNT(F29:AI29)</f>
        <v>16</v>
      </c>
      <c r="AO29" s="50" t="n">
        <f aca="false">(AM29/AN29)</f>
        <v>177.125</v>
      </c>
    </row>
    <row r="30" customFormat="false" ht="12.75" hidden="false" customHeight="false" outlineLevel="0" collapsed="false">
      <c r="A30" s="48" t="n">
        <v>26</v>
      </c>
      <c r="B30" s="48" t="n">
        <v>894</v>
      </c>
      <c r="C30" s="48" t="n">
        <v>2948</v>
      </c>
      <c r="D30" s="48" t="s">
        <v>64</v>
      </c>
      <c r="E30" s="48" t="s">
        <v>6</v>
      </c>
      <c r="F30" s="48"/>
      <c r="G30" s="48"/>
      <c r="H30" s="48"/>
      <c r="I30" s="48"/>
      <c r="J30" s="48" t="n">
        <v>183</v>
      </c>
      <c r="K30" s="48" t="n">
        <v>169</v>
      </c>
      <c r="L30" s="48" t="n">
        <v>154</v>
      </c>
      <c r="M30" s="48" t="n">
        <v>182</v>
      </c>
      <c r="N30" s="48" t="n">
        <v>143</v>
      </c>
      <c r="O30" s="48" t="n">
        <v>179</v>
      </c>
      <c r="P30" s="48"/>
      <c r="Q30" s="48"/>
      <c r="R30" s="48"/>
      <c r="S30" s="48"/>
      <c r="T30" s="48"/>
      <c r="U30" s="48"/>
      <c r="V30" s="48" t="n">
        <v>163</v>
      </c>
      <c r="W30" s="48" t="n">
        <v>214</v>
      </c>
      <c r="X30" s="48" t="n">
        <v>191</v>
      </c>
      <c r="Y30" s="48" t="n">
        <v>182</v>
      </c>
      <c r="Z30" s="48" t="n">
        <v>151</v>
      </c>
      <c r="AA30" s="48" t="n">
        <v>173</v>
      </c>
      <c r="AB30" s="48" t="n">
        <v>167</v>
      </c>
      <c r="AC30" s="48" t="n">
        <v>242</v>
      </c>
      <c r="AD30" s="48"/>
      <c r="AE30" s="48"/>
      <c r="AF30" s="48"/>
      <c r="AG30" s="48"/>
      <c r="AH30" s="48" t="n">
        <v>178</v>
      </c>
      <c r="AI30" s="48" t="n">
        <v>148</v>
      </c>
      <c r="AJ30" s="49" t="n">
        <f aca="false">SUM(F30:O30)</f>
        <v>1010</v>
      </c>
      <c r="AK30" s="49" t="n">
        <f aca="false">SUM(P30:Y30)</f>
        <v>750</v>
      </c>
      <c r="AL30" s="49" t="n">
        <f aca="false">SUM(Z30:AI30)</f>
        <v>1059</v>
      </c>
      <c r="AM30" s="49" t="n">
        <f aca="false">SUM(AJ30:AL30)</f>
        <v>2819</v>
      </c>
      <c r="AN30" s="49" t="n">
        <f aca="false">COUNT(F30:AI30)</f>
        <v>16</v>
      </c>
      <c r="AO30" s="50" t="n">
        <f aca="false">(AM30/AN30)</f>
        <v>176.1875</v>
      </c>
    </row>
    <row r="31" customFormat="false" ht="12.75" hidden="false" customHeight="false" outlineLevel="0" collapsed="false">
      <c r="A31" s="48" t="n">
        <v>27</v>
      </c>
      <c r="B31" s="48" t="n">
        <v>861</v>
      </c>
      <c r="C31" s="48" t="n">
        <v>15711</v>
      </c>
      <c r="D31" s="48" t="s">
        <v>65</v>
      </c>
      <c r="E31" s="48" t="s">
        <v>8</v>
      </c>
      <c r="F31" s="48" t="n">
        <v>150</v>
      </c>
      <c r="G31" s="48" t="n">
        <v>203</v>
      </c>
      <c r="H31" s="48" t="n">
        <v>192</v>
      </c>
      <c r="I31" s="48" t="n">
        <v>173</v>
      </c>
      <c r="J31" s="48" t="n">
        <v>144</v>
      </c>
      <c r="K31" s="48" t="n">
        <v>159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 t="n">
        <v>226</v>
      </c>
      <c r="AA31" s="48" t="n">
        <v>180</v>
      </c>
      <c r="AB31" s="48" t="n">
        <v>145</v>
      </c>
      <c r="AC31" s="48" t="n">
        <v>169</v>
      </c>
      <c r="AD31" s="48"/>
      <c r="AE31" s="48"/>
      <c r="AF31" s="48" t="n">
        <v>151</v>
      </c>
      <c r="AG31" s="48" t="n">
        <v>195</v>
      </c>
      <c r="AH31" s="48" t="n">
        <v>190</v>
      </c>
      <c r="AI31" s="48" t="n">
        <v>189</v>
      </c>
      <c r="AJ31" s="49" t="n">
        <f aca="false">SUM(F31:O31)</f>
        <v>1021</v>
      </c>
      <c r="AK31" s="49" t="n">
        <f aca="false">SUM(P31:Y31)</f>
        <v>0</v>
      </c>
      <c r="AL31" s="49" t="n">
        <f aca="false">SUM(Z31:AI31)</f>
        <v>1445</v>
      </c>
      <c r="AM31" s="49" t="n">
        <f aca="false">SUM(AJ31:AL31)</f>
        <v>2466</v>
      </c>
      <c r="AN31" s="49" t="n">
        <f aca="false">COUNT(F31:AI31)</f>
        <v>14</v>
      </c>
      <c r="AO31" s="50" t="n">
        <f aca="false">(AM31/AN31)</f>
        <v>176.142857142857</v>
      </c>
    </row>
    <row r="32" customFormat="false" ht="12.75" hidden="false" customHeight="false" outlineLevel="0" collapsed="false">
      <c r="A32" s="48" t="n">
        <v>28</v>
      </c>
      <c r="B32" s="48" t="n">
        <v>32</v>
      </c>
      <c r="C32" s="48" t="n">
        <v>2794</v>
      </c>
      <c r="D32" s="48" t="s">
        <v>66</v>
      </c>
      <c r="E32" s="48" t="s">
        <v>11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 t="n">
        <v>159</v>
      </c>
      <c r="Q32" s="48" t="n">
        <v>164</v>
      </c>
      <c r="R32" s="48" t="n">
        <v>194</v>
      </c>
      <c r="S32" s="48" t="n">
        <v>195</v>
      </c>
      <c r="T32" s="48" t="n">
        <v>162</v>
      </c>
      <c r="U32" s="48" t="n">
        <v>201</v>
      </c>
      <c r="V32" s="48"/>
      <c r="W32" s="48"/>
      <c r="X32" s="48" t="n">
        <v>171</v>
      </c>
      <c r="Y32" s="48" t="n">
        <v>162</v>
      </c>
      <c r="Z32" s="48" t="n">
        <v>200</v>
      </c>
      <c r="AA32" s="48" t="n">
        <v>154</v>
      </c>
      <c r="AB32" s="48" t="n">
        <v>133</v>
      </c>
      <c r="AC32" s="48" t="n">
        <v>204</v>
      </c>
      <c r="AD32" s="48"/>
      <c r="AE32" s="48"/>
      <c r="AF32" s="48" t="n">
        <v>191</v>
      </c>
      <c r="AG32" s="48" t="n">
        <v>193</v>
      </c>
      <c r="AH32" s="48" t="n">
        <v>170</v>
      </c>
      <c r="AI32" s="48" t="n">
        <v>147</v>
      </c>
      <c r="AJ32" s="49" t="n">
        <f aca="false">SUM(F32:O32)</f>
        <v>0</v>
      </c>
      <c r="AK32" s="49" t="n">
        <f aca="false">SUM(P32:Y32)</f>
        <v>1408</v>
      </c>
      <c r="AL32" s="49" t="n">
        <f aca="false">SUM(Z32:AI32)</f>
        <v>1392</v>
      </c>
      <c r="AM32" s="49" t="n">
        <f aca="false">SUM(AJ32:AL32)</f>
        <v>2800</v>
      </c>
      <c r="AN32" s="49" t="n">
        <f aca="false">COUNT(F32:AI32)</f>
        <v>16</v>
      </c>
      <c r="AO32" s="50" t="n">
        <f aca="false">(AM32/AN32)</f>
        <v>175</v>
      </c>
    </row>
    <row r="33" customFormat="false" ht="12.75" hidden="false" customHeight="false" outlineLevel="0" collapsed="false">
      <c r="A33" s="48" t="n">
        <v>29</v>
      </c>
      <c r="B33" s="48" t="n">
        <v>453</v>
      </c>
      <c r="C33" s="48" t="n">
        <v>4593</v>
      </c>
      <c r="D33" s="48" t="s">
        <v>67</v>
      </c>
      <c r="E33" s="48" t="s">
        <v>11</v>
      </c>
      <c r="F33" s="48" t="n">
        <v>136</v>
      </c>
      <c r="G33" s="48" t="n">
        <v>203</v>
      </c>
      <c r="H33" s="48" t="n">
        <v>161</v>
      </c>
      <c r="I33" s="48" t="n">
        <v>199</v>
      </c>
      <c r="J33" s="48" t="n">
        <v>177</v>
      </c>
      <c r="K33" s="48" t="n">
        <v>169</v>
      </c>
      <c r="L33" s="48"/>
      <c r="M33" s="48"/>
      <c r="N33" s="48" t="n">
        <v>177</v>
      </c>
      <c r="O33" s="48" t="n">
        <v>166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 t="n">
        <f aca="false">SUM(F33:O33)</f>
        <v>1388</v>
      </c>
      <c r="AK33" s="49" t="n">
        <f aca="false">SUM(P33:Y33)</f>
        <v>0</v>
      </c>
      <c r="AL33" s="49" t="n">
        <f aca="false">SUM(Z33:AI33)</f>
        <v>0</v>
      </c>
      <c r="AM33" s="49" t="n">
        <f aca="false">SUM(AJ33:AL33)</f>
        <v>1388</v>
      </c>
      <c r="AN33" s="49" t="n">
        <f aca="false">COUNT(F33:AI33)</f>
        <v>8</v>
      </c>
      <c r="AO33" s="50" t="n">
        <f aca="false">(AM33/AN33)</f>
        <v>173.5</v>
      </c>
    </row>
    <row r="34" customFormat="false" ht="12.75" hidden="false" customHeight="false" outlineLevel="0" collapsed="false">
      <c r="A34" s="48" t="n">
        <v>30</v>
      </c>
      <c r="B34" s="48" t="n">
        <v>1057</v>
      </c>
      <c r="C34" s="48" t="n">
        <v>4400</v>
      </c>
      <c r="D34" s="48" t="s">
        <v>68</v>
      </c>
      <c r="E34" s="48" t="s">
        <v>9</v>
      </c>
      <c r="F34" s="48"/>
      <c r="G34" s="48"/>
      <c r="H34" s="48" t="n">
        <v>137</v>
      </c>
      <c r="I34" s="48" t="n">
        <v>159</v>
      </c>
      <c r="J34" s="48" t="n">
        <v>202</v>
      </c>
      <c r="K34" s="48" t="n">
        <v>140</v>
      </c>
      <c r="L34" s="48" t="n">
        <v>195</v>
      </c>
      <c r="M34" s="48" t="n">
        <v>169</v>
      </c>
      <c r="N34" s="48" t="n">
        <v>174</v>
      </c>
      <c r="O34" s="48" t="n">
        <v>186</v>
      </c>
      <c r="P34" s="48" t="n">
        <v>182</v>
      </c>
      <c r="Q34" s="48" t="n">
        <v>204</v>
      </c>
      <c r="R34" s="48" t="n">
        <v>205</v>
      </c>
      <c r="S34" s="48" t="n">
        <v>151</v>
      </c>
      <c r="T34" s="48" t="n">
        <v>179</v>
      </c>
      <c r="U34" s="48" t="n">
        <v>180</v>
      </c>
      <c r="V34" s="48" t="n">
        <v>155</v>
      </c>
      <c r="W34" s="48" t="n">
        <v>170</v>
      </c>
      <c r="X34" s="48" t="n">
        <v>181</v>
      </c>
      <c r="Y34" s="48" t="n">
        <v>184</v>
      </c>
      <c r="Z34" s="48" t="n">
        <v>194</v>
      </c>
      <c r="AA34" s="48" t="n">
        <v>150</v>
      </c>
      <c r="AB34" s="48" t="n">
        <v>177</v>
      </c>
      <c r="AC34" s="48" t="n">
        <v>169</v>
      </c>
      <c r="AD34" s="48" t="n">
        <v>172</v>
      </c>
      <c r="AE34" s="48" t="n">
        <v>159</v>
      </c>
      <c r="AF34" s="48"/>
      <c r="AG34" s="48"/>
      <c r="AH34" s="48" t="n">
        <v>125</v>
      </c>
      <c r="AI34" s="48" t="n">
        <v>181</v>
      </c>
      <c r="AJ34" s="49" t="n">
        <f aca="false">SUM(F34:O34)</f>
        <v>1362</v>
      </c>
      <c r="AK34" s="49" t="n">
        <f aca="false">SUM(P34:Y34)</f>
        <v>1791</v>
      </c>
      <c r="AL34" s="49" t="n">
        <f aca="false">SUM(Z34:AI34)</f>
        <v>1327</v>
      </c>
      <c r="AM34" s="49" t="n">
        <f aca="false">SUM(AJ34:AL34)</f>
        <v>4480</v>
      </c>
      <c r="AN34" s="49" t="n">
        <f aca="false">COUNT(F34:AI34)</f>
        <v>26</v>
      </c>
      <c r="AO34" s="50" t="n">
        <f aca="false">(AM34/AN34)</f>
        <v>172.307692307692</v>
      </c>
    </row>
    <row r="35" customFormat="false" ht="12.75" hidden="false" customHeight="false" outlineLevel="0" collapsed="false">
      <c r="A35" s="48" t="n">
        <v>31</v>
      </c>
      <c r="B35" s="48" t="n">
        <v>932</v>
      </c>
      <c r="C35" s="48" t="n">
        <v>15700</v>
      </c>
      <c r="D35" s="48" t="s">
        <v>69</v>
      </c>
      <c r="E35" s="48" t="s">
        <v>9</v>
      </c>
      <c r="F35" s="48" t="n">
        <v>179</v>
      </c>
      <c r="G35" s="48" t="n">
        <v>144</v>
      </c>
      <c r="H35" s="48" t="n">
        <v>186</v>
      </c>
      <c r="I35" s="48" t="n">
        <v>125</v>
      </c>
      <c r="J35" s="48"/>
      <c r="K35" s="48"/>
      <c r="L35" s="48" t="n">
        <v>180</v>
      </c>
      <c r="M35" s="48" t="n">
        <v>133</v>
      </c>
      <c r="N35" s="48" t="n">
        <v>165</v>
      </c>
      <c r="O35" s="48" t="n">
        <v>147</v>
      </c>
      <c r="P35" s="48"/>
      <c r="Q35" s="48"/>
      <c r="R35" s="48"/>
      <c r="S35" s="48"/>
      <c r="T35" s="48" t="n">
        <v>158</v>
      </c>
      <c r="U35" s="48" t="n">
        <v>223</v>
      </c>
      <c r="V35" s="48" t="n">
        <v>199</v>
      </c>
      <c r="W35" s="48" t="n">
        <v>143</v>
      </c>
      <c r="X35" s="48" t="n">
        <v>194</v>
      </c>
      <c r="Y35" s="48" t="n">
        <v>166</v>
      </c>
      <c r="Z35" s="48"/>
      <c r="AA35" s="48"/>
      <c r="AB35" s="48" t="n">
        <v>127</v>
      </c>
      <c r="AC35" s="48" t="n">
        <v>181</v>
      </c>
      <c r="AD35" s="48" t="n">
        <v>178</v>
      </c>
      <c r="AE35" s="48" t="n">
        <v>200</v>
      </c>
      <c r="AF35" s="48" t="n">
        <v>205</v>
      </c>
      <c r="AG35" s="48" t="n">
        <v>143</v>
      </c>
      <c r="AH35" s="48" t="n">
        <v>177</v>
      </c>
      <c r="AI35" s="48" t="n">
        <v>183</v>
      </c>
      <c r="AJ35" s="49" t="n">
        <f aca="false">SUM(F35:O35)</f>
        <v>1259</v>
      </c>
      <c r="AK35" s="49" t="n">
        <f aca="false">SUM(P35:Y35)</f>
        <v>1083</v>
      </c>
      <c r="AL35" s="49" t="n">
        <f aca="false">SUM(Z35:AI35)</f>
        <v>1394</v>
      </c>
      <c r="AM35" s="49" t="n">
        <f aca="false">SUM(AJ35:AL35)</f>
        <v>3736</v>
      </c>
      <c r="AN35" s="49" t="n">
        <f aca="false">COUNT(F35:AI35)</f>
        <v>22</v>
      </c>
      <c r="AO35" s="50" t="n">
        <f aca="false">(AM35/AN35)</f>
        <v>169.818181818182</v>
      </c>
    </row>
    <row r="36" customFormat="false" ht="12.75" hidden="false" customHeight="false" outlineLevel="0" collapsed="false">
      <c r="A36" s="48" t="n">
        <v>32</v>
      </c>
      <c r="B36" s="48" t="n">
        <v>1664</v>
      </c>
      <c r="C36" s="48" t="n">
        <v>4679</v>
      </c>
      <c r="D36" s="48" t="s">
        <v>70</v>
      </c>
      <c r="E36" s="48" t="s">
        <v>11</v>
      </c>
      <c r="F36" s="48"/>
      <c r="G36" s="48"/>
      <c r="H36" s="48" t="n">
        <v>136</v>
      </c>
      <c r="I36" s="48" t="n">
        <v>179</v>
      </c>
      <c r="J36" s="48" t="n">
        <v>233</v>
      </c>
      <c r="K36" s="48" t="n">
        <v>140</v>
      </c>
      <c r="L36" s="48" t="n">
        <v>141</v>
      </c>
      <c r="M36" s="48" t="n">
        <v>161</v>
      </c>
      <c r="N36" s="48" t="n">
        <v>183</v>
      </c>
      <c r="O36" s="48" t="n">
        <v>176</v>
      </c>
      <c r="P36" s="48"/>
      <c r="Q36" s="48"/>
      <c r="R36" s="48" t="n">
        <v>165</v>
      </c>
      <c r="S36" s="48" t="n">
        <v>146</v>
      </c>
      <c r="T36" s="48" t="n">
        <v>190</v>
      </c>
      <c r="U36" s="48" t="n">
        <v>179</v>
      </c>
      <c r="V36" s="48" t="n">
        <v>140</v>
      </c>
      <c r="W36" s="48" t="n">
        <v>183</v>
      </c>
      <c r="X36" s="48"/>
      <c r="Y36" s="48"/>
      <c r="Z36" s="48"/>
      <c r="AA36" s="48"/>
      <c r="AB36" s="48" t="n">
        <v>182</v>
      </c>
      <c r="AC36" s="48" t="n">
        <v>133</v>
      </c>
      <c r="AD36" s="48" t="n">
        <v>167</v>
      </c>
      <c r="AE36" s="48" t="n">
        <v>155</v>
      </c>
      <c r="AF36" s="48"/>
      <c r="AG36" s="48"/>
      <c r="AH36" s="48"/>
      <c r="AI36" s="48"/>
      <c r="AJ36" s="49" t="n">
        <f aca="false">SUM(F36:O36)</f>
        <v>1349</v>
      </c>
      <c r="AK36" s="49" t="n">
        <f aca="false">SUM(P36:Y36)</f>
        <v>1003</v>
      </c>
      <c r="AL36" s="49" t="n">
        <f aca="false">SUM(Z36:AI36)</f>
        <v>637</v>
      </c>
      <c r="AM36" s="49" t="n">
        <f aca="false">SUM(AJ36:AL36)</f>
        <v>2989</v>
      </c>
      <c r="AN36" s="49" t="n">
        <f aca="false">COUNT(F36:AI36)</f>
        <v>18</v>
      </c>
      <c r="AO36" s="50" t="n">
        <f aca="false">(AM36/AN36)</f>
        <v>166.055555555556</v>
      </c>
    </row>
    <row r="37" customFormat="false" ht="12.75" hidden="false" customHeight="false" outlineLevel="0" collapsed="false">
      <c r="A37" s="48" t="n">
        <v>33</v>
      </c>
      <c r="B37" s="48" t="n">
        <v>937</v>
      </c>
      <c r="C37" s="48" t="n">
        <v>18075</v>
      </c>
      <c r="D37" s="48" t="s">
        <v>71</v>
      </c>
      <c r="E37" s="48" t="s">
        <v>9</v>
      </c>
      <c r="F37" s="48" t="n">
        <v>183</v>
      </c>
      <c r="G37" s="48" t="n">
        <v>174</v>
      </c>
      <c r="H37" s="48" t="n">
        <v>231</v>
      </c>
      <c r="I37" s="48" t="n">
        <v>96</v>
      </c>
      <c r="J37" s="48" t="n">
        <v>153</v>
      </c>
      <c r="K37" s="48" t="n">
        <v>113</v>
      </c>
      <c r="L37" s="48"/>
      <c r="M37" s="48"/>
      <c r="N37" s="48"/>
      <c r="O37" s="48"/>
      <c r="P37" s="48" t="n">
        <v>167</v>
      </c>
      <c r="Q37" s="48" t="n">
        <v>180</v>
      </c>
      <c r="R37" s="48" t="n">
        <v>168</v>
      </c>
      <c r="S37" s="48" t="n">
        <v>129</v>
      </c>
      <c r="T37" s="48"/>
      <c r="U37" s="48"/>
      <c r="V37" s="48"/>
      <c r="W37" s="48"/>
      <c r="X37" s="48" t="n">
        <v>159</v>
      </c>
      <c r="Y37" s="48" t="n">
        <v>141</v>
      </c>
      <c r="Z37" s="48" t="n">
        <v>170</v>
      </c>
      <c r="AA37" s="48" t="n">
        <v>146</v>
      </c>
      <c r="AB37" s="48"/>
      <c r="AC37" s="48"/>
      <c r="AD37" s="48" t="n">
        <v>221</v>
      </c>
      <c r="AE37" s="48" t="n">
        <v>146</v>
      </c>
      <c r="AF37" s="48" t="n">
        <v>148</v>
      </c>
      <c r="AG37" s="48" t="n">
        <v>138</v>
      </c>
      <c r="AH37" s="48"/>
      <c r="AI37" s="48"/>
      <c r="AJ37" s="49" t="n">
        <f aca="false">SUM(F37:O37)</f>
        <v>950</v>
      </c>
      <c r="AK37" s="49" t="n">
        <f aca="false">SUM(P37:Y37)</f>
        <v>944</v>
      </c>
      <c r="AL37" s="49" t="n">
        <f aca="false">SUM(Z37:AI37)</f>
        <v>969</v>
      </c>
      <c r="AM37" s="49" t="n">
        <f aca="false">SUM(AJ37:AL37)</f>
        <v>2863</v>
      </c>
      <c r="AN37" s="49" t="n">
        <f aca="false">COUNT(F37:AI37)</f>
        <v>18</v>
      </c>
      <c r="AO37" s="50" t="n">
        <f aca="false">(AM37/AN37)</f>
        <v>159.055555555556</v>
      </c>
    </row>
    <row r="38" customFormat="false" ht="12.75" hidden="false" customHeight="false" outlineLevel="0" collapsed="false">
      <c r="A38" s="48" t="n">
        <v>34</v>
      </c>
      <c r="B38" s="48" t="n">
        <v>540</v>
      </c>
      <c r="C38" s="48" t="n">
        <v>8266</v>
      </c>
      <c r="D38" s="48" t="s">
        <v>72</v>
      </c>
      <c r="E38" s="48" t="s">
        <v>6</v>
      </c>
      <c r="F38" s="48"/>
      <c r="G38" s="48"/>
      <c r="H38" s="48" t="n">
        <v>165</v>
      </c>
      <c r="I38" s="48" t="n">
        <v>179</v>
      </c>
      <c r="J38" s="48" t="n">
        <v>143</v>
      </c>
      <c r="K38" s="48" t="n">
        <v>128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 t="n">
        <f aca="false">SUM(F38:O38)</f>
        <v>615</v>
      </c>
      <c r="AK38" s="49" t="n">
        <f aca="false">SUM(P38:Y38)</f>
        <v>0</v>
      </c>
      <c r="AL38" s="49" t="n">
        <f aca="false">SUM(Z38:AI38)</f>
        <v>0</v>
      </c>
      <c r="AM38" s="49" t="n">
        <f aca="false">SUM(AJ38:AL38)</f>
        <v>615</v>
      </c>
      <c r="AN38" s="49" t="n">
        <f aca="false">COUNT(F38:AI38)</f>
        <v>4</v>
      </c>
      <c r="AO38" s="50" t="n">
        <f aca="false">(AM38/AN38)</f>
        <v>153.75</v>
      </c>
    </row>
    <row r="39" customFormat="false" ht="12.75" hidden="false" customHeight="false" outlineLevel="0" collapsed="false">
      <c r="A39" s="48" t="n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 t="n">
        <f aca="false">SUM(F39:O39)</f>
        <v>0</v>
      </c>
      <c r="AK39" s="49" t="n">
        <f aca="false">SUM(P39:Y39)</f>
        <v>0</v>
      </c>
      <c r="AL39" s="49" t="n">
        <f aca="false">SUM(Z39:AI39)</f>
        <v>0</v>
      </c>
      <c r="AM39" s="49" t="n">
        <f aca="false">SUM(AJ39:AL39)</f>
        <v>0</v>
      </c>
      <c r="AN39" s="49" t="n">
        <f aca="false">COUNT(F39:AI39)</f>
        <v>0</v>
      </c>
      <c r="AO39" s="50" t="e">
        <f aca="false">(AM39/AN39)</f>
        <v>#DIV/0!</v>
      </c>
    </row>
    <row r="40" customFormat="false" ht="12.75" hidden="false" customHeight="false" outlineLevel="0" collapsed="false">
      <c r="A40" s="48" t="n">
        <v>3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 t="n">
        <f aca="false">SUM(F40:O40)</f>
        <v>0</v>
      </c>
      <c r="AK40" s="49" t="n">
        <f aca="false">SUM(P40:Y40)</f>
        <v>0</v>
      </c>
      <c r="AL40" s="49" t="n">
        <f aca="false">SUM(Z40:AI40)</f>
        <v>0</v>
      </c>
      <c r="AM40" s="49" t="n">
        <f aca="false">SUM(AJ40:AL40)</f>
        <v>0</v>
      </c>
      <c r="AN40" s="49" t="n">
        <f aca="false">COUNT(F40:AI40)</f>
        <v>0</v>
      </c>
      <c r="AO40" s="50" t="e">
        <f aca="false">(AM40/AN40)</f>
        <v>#DIV/0!</v>
      </c>
    </row>
    <row r="41" customFormat="false" ht="12.75" hidden="false" customHeight="false" outlineLevel="0" collapsed="false">
      <c r="A41" s="48" t="n">
        <v>3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 t="n">
        <f aca="false">SUM(F41:O41)</f>
        <v>0</v>
      </c>
      <c r="AK41" s="49" t="n">
        <f aca="false">SUM(P41:Y41)</f>
        <v>0</v>
      </c>
      <c r="AL41" s="49" t="n">
        <f aca="false">SUM(Z41:AI41)</f>
        <v>0</v>
      </c>
      <c r="AM41" s="49" t="n">
        <f aca="false">SUM(AJ41:AL41)</f>
        <v>0</v>
      </c>
      <c r="AN41" s="49" t="n">
        <f aca="false">COUNT(F41:AI41)</f>
        <v>0</v>
      </c>
      <c r="AO41" s="50" t="e">
        <f aca="false">(AM41/AN41)</f>
        <v>#DIV/0!</v>
      </c>
    </row>
    <row r="42" customFormat="false" ht="12.75" hidden="false" customHeight="false" outlineLevel="0" collapsed="false">
      <c r="A42" s="48" t="n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 t="n">
        <f aca="false">SUM(F42:O42)</f>
        <v>0</v>
      </c>
      <c r="AK42" s="49" t="n">
        <f aca="false">SUM(P42:Y42)</f>
        <v>0</v>
      </c>
      <c r="AL42" s="49" t="n">
        <f aca="false">SUM(Z42:AI42)</f>
        <v>0</v>
      </c>
      <c r="AM42" s="49" t="n">
        <f aca="false">SUM(AJ42:AL42)</f>
        <v>0</v>
      </c>
      <c r="AN42" s="49" t="n">
        <f aca="false">COUNT(F42:AI42)</f>
        <v>0</v>
      </c>
      <c r="AO42" s="50" t="e">
        <f aca="false">(AM42/AN42)</f>
        <v>#DIV/0!</v>
      </c>
    </row>
    <row r="43" customFormat="false" ht="12.75" hidden="false" customHeight="false" outlineLevel="0" collapsed="false">
      <c r="A43" s="48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 t="n">
        <f aca="false">SUM(F43:O43)</f>
        <v>0</v>
      </c>
      <c r="AK43" s="49" t="n">
        <f aca="false">SUM(P43:Y43)</f>
        <v>0</v>
      </c>
      <c r="AL43" s="49" t="n">
        <f aca="false">SUM(Z43:AI43)</f>
        <v>0</v>
      </c>
      <c r="AM43" s="49" t="n">
        <f aca="false">SUM(AJ43:AL43)</f>
        <v>0</v>
      </c>
      <c r="AN43" s="49" t="n">
        <f aca="false">COUNT(F43:AI43)</f>
        <v>0</v>
      </c>
      <c r="AO43" s="50" t="e">
        <f aca="false">(AM43/AN43)</f>
        <v>#DIV/0!</v>
      </c>
    </row>
    <row r="44" customFormat="false" ht="12.75" hidden="false" customHeight="false" outlineLevel="0" collapsed="false">
      <c r="AJ44" s="52"/>
      <c r="AK44" s="52"/>
      <c r="AL44" s="52"/>
      <c r="AM44" s="52"/>
      <c r="AN44" s="52"/>
      <c r="AO44" s="53"/>
    </row>
    <row r="45" customFormat="false" ht="12.75" hidden="false" customHeight="false" outlineLevel="0" collapsed="false">
      <c r="AJ45" s="52"/>
      <c r="AK45" s="52"/>
      <c r="AL45" s="52"/>
      <c r="AM45" s="52"/>
      <c r="AN45" s="52"/>
      <c r="AO45" s="53"/>
    </row>
    <row r="46" customFormat="false" ht="12.75" hidden="false" customHeight="false" outlineLevel="0" collapsed="false">
      <c r="AJ46" s="52"/>
      <c r="AK46" s="52"/>
      <c r="AL46" s="52"/>
      <c r="AM46" s="52"/>
      <c r="AN46" s="52"/>
      <c r="AO46" s="53"/>
    </row>
    <row r="47" customFormat="false" ht="12.75" hidden="false" customHeight="false" outlineLevel="0" collapsed="false">
      <c r="AJ47" s="52"/>
      <c r="AK47" s="52"/>
      <c r="AL47" s="52"/>
      <c r="AM47" s="52"/>
      <c r="AN47" s="52"/>
      <c r="AO47" s="53"/>
    </row>
    <row r="48" customFormat="false" ht="12.75" hidden="false" customHeight="false" outlineLevel="0" collapsed="false">
      <c r="AJ48" s="52"/>
      <c r="AK48" s="52"/>
      <c r="AL48" s="52"/>
      <c r="AM48" s="52"/>
      <c r="AN48" s="52"/>
      <c r="AO48" s="53"/>
    </row>
    <row r="49" customFormat="false" ht="12.75" hidden="false" customHeight="false" outlineLevel="0" collapsed="false">
      <c r="AJ49" s="52"/>
      <c r="AK49" s="52"/>
      <c r="AL49" s="52"/>
      <c r="AM49" s="52"/>
      <c r="AN49" s="52"/>
      <c r="AO49" s="53"/>
    </row>
    <row r="50" customFormat="false" ht="12.75" hidden="false" customHeight="false" outlineLevel="0" collapsed="false">
      <c r="AJ50" s="52"/>
      <c r="AK50" s="52"/>
      <c r="AL50" s="52"/>
      <c r="AM50" s="52"/>
      <c r="AN50" s="52"/>
      <c r="AO50" s="53"/>
    </row>
    <row r="51" customFormat="false" ht="12.75" hidden="false" customHeight="false" outlineLevel="0" collapsed="false">
      <c r="AJ51" s="52"/>
      <c r="AK51" s="52"/>
      <c r="AL51" s="52"/>
      <c r="AM51" s="52"/>
      <c r="AN51" s="52"/>
      <c r="AO51" s="53"/>
    </row>
    <row r="52" customFormat="false" ht="12.75" hidden="false" customHeight="false" outlineLevel="0" collapsed="false">
      <c r="AJ52" s="52"/>
      <c r="AK52" s="52"/>
      <c r="AL52" s="52"/>
      <c r="AM52" s="52"/>
      <c r="AN52" s="52"/>
      <c r="AO52" s="53"/>
    </row>
    <row r="53" customFormat="false" ht="12.75" hidden="false" customHeight="false" outlineLevel="0" collapsed="false">
      <c r="AJ53" s="52"/>
      <c r="AK53" s="52"/>
      <c r="AL53" s="52"/>
      <c r="AM53" s="52"/>
      <c r="AN53" s="52"/>
      <c r="AO53" s="53"/>
    </row>
    <row r="54" customFormat="false" ht="12.75" hidden="false" customHeight="false" outlineLevel="0" collapsed="false">
      <c r="AJ54" s="52"/>
      <c r="AK54" s="52"/>
      <c r="AL54" s="52"/>
      <c r="AM54" s="52"/>
      <c r="AN54" s="52"/>
      <c r="AO54" s="53"/>
    </row>
    <row r="55" customFormat="false" ht="12.75" hidden="false" customHeight="false" outlineLevel="0" collapsed="false">
      <c r="AJ55" s="52"/>
      <c r="AK55" s="52"/>
      <c r="AL55" s="52"/>
      <c r="AM55" s="52"/>
      <c r="AN55" s="52"/>
      <c r="AO55" s="53"/>
    </row>
    <row r="56" customFormat="false" ht="12.75" hidden="false" customHeight="false" outlineLevel="0" collapsed="false">
      <c r="AJ56" s="52"/>
      <c r="AK56" s="52"/>
      <c r="AL56" s="52"/>
      <c r="AM56" s="52"/>
      <c r="AN56" s="52"/>
      <c r="AO56" s="53"/>
    </row>
    <row r="57" customFormat="false" ht="12.75" hidden="false" customHeight="false" outlineLevel="0" collapsed="false">
      <c r="AJ57" s="52"/>
      <c r="AK57" s="52"/>
      <c r="AL57" s="52"/>
      <c r="AM57" s="52"/>
      <c r="AN57" s="52"/>
      <c r="AO57" s="53"/>
    </row>
    <row r="58" customFormat="false" ht="12.75" hidden="false" customHeight="false" outlineLevel="0" collapsed="false">
      <c r="AJ58" s="52"/>
      <c r="AK58" s="52"/>
      <c r="AL58" s="52"/>
      <c r="AM58" s="52"/>
      <c r="AN58" s="52"/>
      <c r="AO58" s="53"/>
    </row>
    <row r="59" customFormat="false" ht="12.75" hidden="false" customHeight="false" outlineLevel="0" collapsed="false">
      <c r="AJ59" s="52"/>
      <c r="AK59" s="52"/>
      <c r="AL59" s="52"/>
      <c r="AM59" s="52"/>
      <c r="AN59" s="52"/>
      <c r="AO59" s="53"/>
    </row>
    <row r="60" customFormat="false" ht="12.75" hidden="false" customHeight="false" outlineLevel="0" collapsed="false">
      <c r="AJ60" s="52"/>
      <c r="AK60" s="52"/>
      <c r="AL60" s="52"/>
      <c r="AM60" s="52"/>
      <c r="AN60" s="52"/>
      <c r="AO60" s="53"/>
    </row>
    <row r="61" customFormat="false" ht="12.75" hidden="false" customHeight="false" outlineLevel="0" collapsed="false">
      <c r="AJ61" s="52"/>
      <c r="AK61" s="52"/>
      <c r="AL61" s="52"/>
      <c r="AM61" s="52"/>
      <c r="AN61" s="52"/>
      <c r="AO61" s="53"/>
    </row>
    <row r="62" customFormat="false" ht="12.75" hidden="false" customHeight="false" outlineLevel="0" collapsed="false">
      <c r="AJ62" s="52"/>
      <c r="AK62" s="52"/>
      <c r="AL62" s="52"/>
      <c r="AM62" s="52"/>
      <c r="AN62" s="52"/>
      <c r="AO62" s="53"/>
    </row>
    <row r="63" customFormat="false" ht="12.75" hidden="false" customHeight="false" outlineLevel="0" collapsed="false">
      <c r="AJ63" s="52"/>
      <c r="AK63" s="52"/>
      <c r="AL63" s="52"/>
      <c r="AM63" s="52"/>
      <c r="AN63" s="52"/>
      <c r="AO63" s="53"/>
    </row>
    <row r="64" customFormat="false" ht="12.75" hidden="false" customHeight="false" outlineLevel="0" collapsed="false">
      <c r="AJ64" s="52"/>
      <c r="AK64" s="52"/>
      <c r="AL64" s="52"/>
      <c r="AM64" s="52"/>
      <c r="AN64" s="52"/>
      <c r="AO64" s="53"/>
    </row>
    <row r="65" customFormat="false" ht="12.75" hidden="false" customHeight="false" outlineLevel="0" collapsed="false">
      <c r="AJ65" s="52"/>
      <c r="AK65" s="52"/>
      <c r="AL65" s="52"/>
      <c r="AM65" s="52"/>
      <c r="AN65" s="52"/>
      <c r="AO65" s="53"/>
    </row>
    <row r="66" customFormat="false" ht="12.75" hidden="false" customHeight="false" outlineLevel="0" collapsed="false">
      <c r="AJ66" s="52"/>
      <c r="AK66" s="52"/>
      <c r="AL66" s="52"/>
      <c r="AM66" s="52"/>
      <c r="AN66" s="52"/>
      <c r="AO66" s="53"/>
    </row>
    <row r="67" customFormat="false" ht="12.75" hidden="false" customHeight="false" outlineLevel="0" collapsed="false">
      <c r="AJ67" s="52"/>
      <c r="AK67" s="52"/>
      <c r="AL67" s="52"/>
      <c r="AM67" s="52"/>
      <c r="AN67" s="52"/>
      <c r="AO67" s="53"/>
    </row>
    <row r="68" customFormat="false" ht="12.75" hidden="false" customHeight="false" outlineLevel="0" collapsed="false">
      <c r="AJ68" s="52"/>
      <c r="AK68" s="52"/>
      <c r="AL68" s="52"/>
      <c r="AM68" s="52"/>
      <c r="AN68" s="52"/>
      <c r="AO68" s="53"/>
    </row>
    <row r="69" customFormat="false" ht="12.75" hidden="false" customHeight="false" outlineLevel="0" collapsed="false">
      <c r="AJ69" s="52"/>
      <c r="AK69" s="52"/>
      <c r="AL69" s="52"/>
      <c r="AM69" s="52"/>
      <c r="AN69" s="52"/>
      <c r="AO69" s="53"/>
    </row>
    <row r="70" customFormat="false" ht="12.75" hidden="false" customHeight="false" outlineLevel="0" collapsed="false">
      <c r="A70" s="54"/>
      <c r="B70" s="54"/>
      <c r="C70" s="54"/>
      <c r="AJ70" s="52"/>
      <c r="AK70" s="52"/>
      <c r="AL70" s="52"/>
      <c r="AM70" s="52"/>
      <c r="AN70" s="52"/>
      <c r="AO70" s="53"/>
    </row>
    <row r="71" customFormat="false" ht="12.75" hidden="false" customHeight="false" outlineLevel="0" collapsed="false">
      <c r="A71" s="54"/>
      <c r="B71" s="54"/>
      <c r="C71" s="54"/>
      <c r="AJ71" s="52"/>
      <c r="AK71" s="52"/>
      <c r="AL71" s="52"/>
      <c r="AM71" s="52"/>
      <c r="AN71" s="52"/>
      <c r="AO71" s="53"/>
    </row>
    <row r="72" customFormat="false" ht="12.75" hidden="false" customHeight="false" outlineLevel="0" collapsed="false">
      <c r="A72" s="54"/>
      <c r="B72" s="54"/>
      <c r="C72" s="54"/>
      <c r="AJ72" s="52"/>
      <c r="AK72" s="52"/>
      <c r="AL72" s="52"/>
      <c r="AM72" s="52"/>
      <c r="AN72" s="52"/>
      <c r="AO72" s="53"/>
    </row>
    <row r="73" customFormat="false" ht="12.75" hidden="false" customHeight="false" outlineLevel="0" collapsed="false">
      <c r="A73" s="54"/>
      <c r="B73" s="54"/>
      <c r="C73" s="54"/>
      <c r="AJ73" s="52"/>
      <c r="AK73" s="52"/>
      <c r="AL73" s="52"/>
      <c r="AM73" s="52"/>
      <c r="AN73" s="52"/>
      <c r="AO73" s="53"/>
    </row>
    <row r="74" customFormat="false" ht="12.75" hidden="false" customHeight="false" outlineLevel="0" collapsed="false">
      <c r="A74" s="54"/>
      <c r="B74" s="54"/>
      <c r="C74" s="54"/>
      <c r="AJ74" s="52"/>
      <c r="AK74" s="52"/>
      <c r="AL74" s="52"/>
      <c r="AM74" s="52"/>
      <c r="AN74" s="52"/>
      <c r="AO74" s="53"/>
    </row>
    <row r="75" customFormat="false" ht="12.75" hidden="false" customHeight="false" outlineLevel="0" collapsed="false">
      <c r="A75" s="54"/>
      <c r="B75" s="54"/>
      <c r="C75" s="54"/>
      <c r="AJ75" s="52"/>
      <c r="AK75" s="52"/>
      <c r="AL75" s="52"/>
      <c r="AM75" s="52"/>
      <c r="AN75" s="52"/>
      <c r="AO75" s="53"/>
    </row>
    <row r="76" customFormat="false" ht="12.75" hidden="false" customHeight="false" outlineLevel="0" collapsed="false">
      <c r="A76" s="54"/>
      <c r="B76" s="54"/>
      <c r="C76" s="54"/>
      <c r="AJ76" s="52"/>
      <c r="AK76" s="52"/>
      <c r="AL76" s="52"/>
      <c r="AM76" s="52"/>
      <c r="AN76" s="52"/>
      <c r="AO76" s="53"/>
    </row>
    <row r="77" customFormat="false" ht="12.75" hidden="false" customHeight="false" outlineLevel="0" collapsed="false">
      <c r="AJ77" s="52"/>
      <c r="AK77" s="52"/>
      <c r="AL77" s="52"/>
      <c r="AM77" s="52"/>
      <c r="AN77" s="52"/>
      <c r="AO77" s="53"/>
    </row>
    <row r="78" customFormat="false" ht="12.75" hidden="false" customHeight="false" outlineLevel="0" collapsed="false">
      <c r="AJ78" s="52"/>
      <c r="AK78" s="52"/>
      <c r="AL78" s="52"/>
      <c r="AM78" s="52"/>
      <c r="AN78" s="52"/>
      <c r="AO78" s="53"/>
    </row>
    <row r="79" customFormat="false" ht="12.75" hidden="false" customHeight="false" outlineLevel="0" collapsed="false">
      <c r="AJ79" s="52"/>
      <c r="AK79" s="52"/>
      <c r="AL79" s="52"/>
      <c r="AM79" s="52"/>
      <c r="AN79" s="52"/>
      <c r="AO79" s="53"/>
    </row>
    <row r="80" customFormat="false" ht="12.75" hidden="false" customHeight="false" outlineLevel="0" collapsed="false">
      <c r="AJ80" s="52"/>
      <c r="AK80" s="52"/>
      <c r="AL80" s="52"/>
      <c r="AM80" s="52"/>
      <c r="AN80" s="52"/>
      <c r="AO80" s="53"/>
    </row>
    <row r="81" customFormat="false" ht="12.75" hidden="false" customHeight="false" outlineLevel="0" collapsed="false">
      <c r="AJ81" s="52"/>
      <c r="AK81" s="52"/>
      <c r="AL81" s="52"/>
      <c r="AM81" s="52"/>
      <c r="AN81" s="52"/>
    </row>
    <row r="82" customFormat="false" ht="12.75" hidden="false" customHeight="false" outlineLevel="0" collapsed="false">
      <c r="AN82" s="52"/>
    </row>
    <row r="83" customFormat="false" ht="12.75" hidden="false" customHeight="false" outlineLevel="0" collapsed="false">
      <c r="AN83" s="52"/>
    </row>
    <row r="84" customFormat="false" ht="12.75" hidden="false" customHeight="false" outlineLevel="0" collapsed="false">
      <c r="AN84" s="52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7-2008
1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8-05-14T15:29:52Z</cp:lastPrinted>
  <dcterms:modified xsi:type="dcterms:W3CDTF">2008-05-14T15:29:58Z</dcterms:modified>
  <cp:revision>0</cp:revision>
  <dc:subject>Resultats BOWLING</dc:subject>
  <dc:title>Resultats 2aFEM-A-1aConcentració</dc:title>
</cp:coreProperties>
</file>